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555323263889" sheetId="2" state="hidden" r:id="rId3"/>
    <sheet name="a38555532326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569">
  <si>
    <t xml:space="preserve">Submit Score String:</t>
  </si>
  <si>
    <t xml:space="preserve">Oldies Music Quiz (v2.1)</t>
  </si>
  <si>
    <t xml:space="preserve">You may know the tunes when you hear them, but can you recognise the artist/band?</t>
  </si>
  <si>
    <t xml:space="preserve">Question 72</t>
  </si>
  <si>
    <t xml:space="preserve">Template Version</t>
  </si>
  <si>
    <t xml:space="preserve">6.00</t>
  </si>
  <si>
    <t xml:space="preserve">QuizId:</t>
  </si>
  <si>
    <t xml:space="preserve">Answer String:</t>
  </si>
  <si>
    <t xml:space="preserve">Q W P Q K L S Z XS H X V O XP R XP I WNP XT R XO L T O M VW I O G XW P XO XW T W W XT P U N L Y L Q XN S L H M S Y P P XP T H K XR O P T I X U P T XY R N J Q P L R O XV X O U R S T R R M X N N W PG M S QI O Q O Q L X 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ILLHALEY</t>
  </si>
  <si>
    <t xml:space="preserve">HALEY</t>
  </si>
  <si>
    <t xml:space="preserve">HAILEY</t>
  </si>
  <si>
    <t xml:space="preserve">BILL HAILEY</t>
  </si>
  <si>
    <t xml:space="preserve">Question 2</t>
  </si>
  <si>
    <t xml:space="preserve">STEVIEWONDER</t>
  </si>
  <si>
    <t xml:space="preserve">WONDER</t>
  </si>
  <si>
    <t xml:space="preserve">STEVIE</t>
  </si>
  <si>
    <t xml:space="preserve">STEVEY</t>
  </si>
  <si>
    <t xml:space="preserve">STEVIE WONDER</t>
  </si>
  <si>
    <t xml:space="preserve">Question 3</t>
  </si>
  <si>
    <t xml:space="preserve">JANISJOPLIN</t>
  </si>
  <si>
    <t xml:space="preserve">JANICE JOPLIN</t>
  </si>
  <si>
    <t xml:space="preserve">JOPLIN</t>
  </si>
  <si>
    <t xml:space="preserve">JANIS JOPLIN</t>
  </si>
  <si>
    <t xml:space="preserve">Question 4</t>
  </si>
  <si>
    <t xml:space="preserve">BUDDYHOLLY</t>
  </si>
  <si>
    <t xml:space="preserve">BUDDY</t>
  </si>
  <si>
    <t xml:space="preserve">HOLLY</t>
  </si>
  <si>
    <t xml:space="preserve">HOLLEY</t>
  </si>
  <si>
    <t xml:space="preserve">BUDDY HOLLY</t>
  </si>
  <si>
    <t xml:space="preserve">Question 5</t>
  </si>
  <si>
    <t xml:space="preserve">CILLABLACK</t>
  </si>
  <si>
    <t xml:space="preserve">CILLA</t>
  </si>
  <si>
    <t xml:space="preserve">BLACK</t>
  </si>
  <si>
    <t xml:space="preserve">CILLA BLACK</t>
  </si>
  <si>
    <t xml:space="preserve">Question 6</t>
  </si>
  <si>
    <t xml:space="preserve">CREAM</t>
  </si>
  <si>
    <t xml:space="preserve">Question 7</t>
  </si>
  <si>
    <t xml:space="preserve">JERRYLEELEWIS</t>
  </si>
  <si>
    <t xml:space="preserve">LEWIS</t>
  </si>
  <si>
    <t xml:space="preserve">JERRY LEWIS</t>
  </si>
  <si>
    <t xml:space="preserve">JERRY LEE LEWIS</t>
  </si>
  <si>
    <t xml:space="preserve">LEE</t>
  </si>
  <si>
    <t xml:space="preserve">Question 8</t>
  </si>
  <si>
    <t xml:space="preserve">SHIRLEYBASSEY</t>
  </si>
  <si>
    <t xml:space="preserve">BASSEY</t>
  </si>
  <si>
    <t xml:space="preserve">BASSY</t>
  </si>
  <si>
    <t xml:space="preserve">SHIRLY</t>
  </si>
  <si>
    <t xml:space="preserve">SHIRLEY BASSEY</t>
  </si>
  <si>
    <t xml:space="preserve">Question 9</t>
  </si>
  <si>
    <t xml:space="preserve">THEKINKS</t>
  </si>
  <si>
    <t xml:space="preserve">KINK</t>
  </si>
  <si>
    <t xml:space="preserve">KINKS</t>
  </si>
  <si>
    <t xml:space="preserve">THE KINKS</t>
  </si>
  <si>
    <t xml:space="preserve">Question 10</t>
  </si>
  <si>
    <t xml:space="preserve">CLIFFRICHARD</t>
  </si>
  <si>
    <t xml:space="preserve">RICHARD</t>
  </si>
  <si>
    <t xml:space="preserve">RICHARDS</t>
  </si>
  <si>
    <t xml:space="preserve">CLIFF RICHARD</t>
  </si>
  <si>
    <t xml:space="preserve">CLIFF</t>
  </si>
  <si>
    <t xml:space="preserve">Question 11</t>
  </si>
  <si>
    <t xml:space="preserve">THESUPREMES</t>
  </si>
  <si>
    <t xml:space="preserve">SUPREME</t>
  </si>
  <si>
    <t xml:space="preserve">SUPREMES</t>
  </si>
  <si>
    <t xml:space="preserve">THE SUPREMES</t>
  </si>
  <si>
    <t xml:space="preserve">Question 12</t>
  </si>
  <si>
    <t xml:space="preserve">JOANBAEZ</t>
  </si>
  <si>
    <t xml:space="preserve">BAEZ</t>
  </si>
  <si>
    <t xml:space="preserve">BAZE</t>
  </si>
  <si>
    <t xml:space="preserve">BAIZ</t>
  </si>
  <si>
    <t xml:space="preserve">JOAN</t>
  </si>
  <si>
    <t xml:space="preserve">JOAN BAEZ</t>
  </si>
  <si>
    <t xml:space="preserve">Question 13</t>
  </si>
  <si>
    <t xml:space="preserve">FATSDOMINO</t>
  </si>
  <si>
    <t xml:space="preserve">DOMINO</t>
  </si>
  <si>
    <t xml:space="preserve">FATS</t>
  </si>
  <si>
    <t xml:space="preserve">FATS DOMINO</t>
  </si>
  <si>
    <t xml:space="preserve">DOMINOE</t>
  </si>
  <si>
    <t xml:space="preserve">Question 14</t>
  </si>
  <si>
    <t xml:space="preserve">THEDOORS</t>
  </si>
  <si>
    <t xml:space="preserve">THE DOORS</t>
  </si>
  <si>
    <t xml:space="preserve">DOORS</t>
  </si>
  <si>
    <t xml:space="preserve">DOOR</t>
  </si>
  <si>
    <t xml:space="preserve">Question 15</t>
  </si>
  <si>
    <t xml:space="preserve">PETULACLARK</t>
  </si>
  <si>
    <t xml:space="preserve">CLARK</t>
  </si>
  <si>
    <t xml:space="preserve">PETCLARK</t>
  </si>
  <si>
    <t xml:space="preserve">PETULA</t>
  </si>
  <si>
    <t xml:space="preserve">PET CLARK</t>
  </si>
  <si>
    <t xml:space="preserve">PETULA CLARK</t>
  </si>
  <si>
    <t xml:space="preserve">Question 16</t>
  </si>
  <si>
    <t xml:space="preserve">THEEVERLYBROTHERS</t>
  </si>
  <si>
    <t xml:space="preserve">EVERLY</t>
  </si>
  <si>
    <t xml:space="preserve">EVERLYBROTHERS</t>
  </si>
  <si>
    <t xml:space="preserve">EVERLEY</t>
  </si>
  <si>
    <t xml:space="preserve">THE EVERLY BROTHERS</t>
  </si>
  <si>
    <t xml:space="preserve">BROTHERS</t>
  </si>
  <si>
    <t xml:space="preserve">Question 17</t>
  </si>
  <si>
    <t xml:space="preserve">DUSTYSPRINGFIELD</t>
  </si>
  <si>
    <t xml:space="preserve">DUSTY</t>
  </si>
  <si>
    <t xml:space="preserve">SPRINGFIELD</t>
  </si>
  <si>
    <t xml:space="preserve">SPRINGFEILD</t>
  </si>
  <si>
    <t xml:space="preserve">DUSTY SPRINGFIELD</t>
  </si>
  <si>
    <t xml:space="preserve">Question 18</t>
  </si>
  <si>
    <t xml:space="preserve">THEBIGBOPPER</t>
  </si>
  <si>
    <t xml:space="preserve">BIG</t>
  </si>
  <si>
    <t xml:space="preserve">BIGBOPPER</t>
  </si>
  <si>
    <t xml:space="preserve">BOPPER</t>
  </si>
  <si>
    <t xml:space="preserve">JILESRICHARDSON</t>
  </si>
  <si>
    <t xml:space="preserve">THE BIG BOPPER</t>
  </si>
  <si>
    <t xml:space="preserve">Question 19</t>
  </si>
  <si>
    <t xml:space="preserve">THEMONKEES</t>
  </si>
  <si>
    <t xml:space="preserve">MONKEYS</t>
  </si>
  <si>
    <t xml:space="preserve">MONKEES</t>
  </si>
  <si>
    <t xml:space="preserve">THE MONKEES</t>
  </si>
  <si>
    <t xml:space="preserve">Question 20</t>
  </si>
  <si>
    <t xml:space="preserve">CHUCKBERRY</t>
  </si>
  <si>
    <t xml:space="preserve">BERRY</t>
  </si>
  <si>
    <t xml:space="preserve">CHUCK</t>
  </si>
  <si>
    <t xml:space="preserve">CHUCK BERRY</t>
  </si>
  <si>
    <t xml:space="preserve">Question 21</t>
  </si>
  <si>
    <t xml:space="preserve">THEBEATLES</t>
  </si>
  <si>
    <t xml:space="preserve">BEETLES</t>
  </si>
  <si>
    <t xml:space="preserve">BEATLES</t>
  </si>
  <si>
    <t xml:space="preserve">THE BEATLES</t>
  </si>
  <si>
    <t xml:space="preserve">Question 22</t>
  </si>
  <si>
    <t xml:space="preserve">ARETHAFRANKLIN</t>
  </si>
  <si>
    <t xml:space="preserve">ARETHA</t>
  </si>
  <si>
    <t xml:space="preserve">FRANKLIN</t>
  </si>
  <si>
    <t xml:space="preserve">ARETHA FRANKLIN</t>
  </si>
  <si>
    <t xml:space="preserve">Question 23</t>
  </si>
  <si>
    <t xml:space="preserve">PERRYCOMO</t>
  </si>
  <si>
    <t xml:space="preserve">PERRY</t>
  </si>
  <si>
    <t xml:space="preserve">COMO</t>
  </si>
  <si>
    <t xml:space="preserve">PERRY COMO</t>
  </si>
  <si>
    <t xml:space="preserve">Question 24</t>
  </si>
  <si>
    <t xml:space="preserve">JONIMITCHELL</t>
  </si>
  <si>
    <t xml:space="preserve">JONI</t>
  </si>
  <si>
    <t xml:space="preserve">MITCHELL</t>
  </si>
  <si>
    <t xml:space="preserve">MITCHEL</t>
  </si>
  <si>
    <t xml:space="preserve">JONI MITCHELL</t>
  </si>
  <si>
    <t xml:space="preserve">Question 25</t>
  </si>
  <si>
    <t xml:space="preserve">DINAHWASHINGTON</t>
  </si>
  <si>
    <t xml:space="preserve">WASHINGTON</t>
  </si>
  <si>
    <t xml:space="preserve">DINAH</t>
  </si>
  <si>
    <t xml:space="preserve">DIANA WASHINGTON</t>
  </si>
  <si>
    <t xml:space="preserve">DINAH WASHINGTON</t>
  </si>
  <si>
    <t xml:space="preserve">Question 26</t>
  </si>
  <si>
    <t xml:space="preserve">THEWHO</t>
  </si>
  <si>
    <t xml:space="preserve">THE WHO</t>
  </si>
  <si>
    <t xml:space="preserve">WHO</t>
  </si>
  <si>
    <t xml:space="preserve">Question 27</t>
  </si>
  <si>
    <t xml:space="preserve">ADAMFAITH</t>
  </si>
  <si>
    <t xml:space="preserve">ADAM</t>
  </si>
  <si>
    <t xml:space="preserve">FAITH</t>
  </si>
  <si>
    <t xml:space="preserve">ADAM FAITH</t>
  </si>
  <si>
    <t xml:space="preserve">Question 28</t>
  </si>
  <si>
    <t xml:space="preserve">CHUBBYCHECKER</t>
  </si>
  <si>
    <t xml:space="preserve">CHUBBY</t>
  </si>
  <si>
    <t xml:space="preserve">CHECKER</t>
  </si>
  <si>
    <t xml:space="preserve">CHUBBY CHECKER</t>
  </si>
  <si>
    <t xml:space="preserve">Question 29</t>
  </si>
  <si>
    <t xml:space="preserve">BARBRASTREISAND</t>
  </si>
  <si>
    <t xml:space="preserve">BARBRA</t>
  </si>
  <si>
    <t xml:space="preserve">BARBARASTREISAND</t>
  </si>
  <si>
    <t xml:space="preserve">BARBARA</t>
  </si>
  <si>
    <t xml:space="preserve">STREISAND</t>
  </si>
  <si>
    <t xml:space="preserve">STRIESAND</t>
  </si>
  <si>
    <t xml:space="preserve">BARBRA STREISAND</t>
  </si>
  <si>
    <t xml:space="preserve">Question 30</t>
  </si>
  <si>
    <t xml:space="preserve">THEROLLINGSTONES</t>
  </si>
  <si>
    <t xml:space="preserve">ROLLING</t>
  </si>
  <si>
    <t xml:space="preserve">ROLLINGSTONES</t>
  </si>
  <si>
    <t xml:space="preserve">STONES</t>
  </si>
  <si>
    <t xml:space="preserve">THE ROLLING STONES</t>
  </si>
  <si>
    <t xml:space="preserve">Question 31</t>
  </si>
  <si>
    <t xml:space="preserve">SAMCOOKE</t>
  </si>
  <si>
    <t xml:space="preserve">SAM COOK</t>
  </si>
  <si>
    <t xml:space="preserve">COOK</t>
  </si>
  <si>
    <t xml:space="preserve">COOKE</t>
  </si>
  <si>
    <t xml:space="preserve">SAM COOKE</t>
  </si>
  <si>
    <t xml:space="preserve">Question 32</t>
  </si>
  <si>
    <t xml:space="preserve">THEBEACHBOYS</t>
  </si>
  <si>
    <t xml:space="preserve">BEACH</t>
  </si>
  <si>
    <t xml:space="preserve">BEACHBOYS</t>
  </si>
  <si>
    <t xml:space="preserve">BOYS</t>
  </si>
  <si>
    <t xml:space="preserve">THE BEACH BOYS</t>
  </si>
  <si>
    <t xml:space="preserve">Question 33</t>
  </si>
  <si>
    <t xml:space="preserve">THERIGHTEOUSBROTHERS</t>
  </si>
  <si>
    <t xml:space="preserve">RIGHTEOUS</t>
  </si>
  <si>
    <t xml:space="preserve">RIGHTEOUSBROTHERS</t>
  </si>
  <si>
    <t xml:space="preserve">RIGHTIOUS</t>
  </si>
  <si>
    <t xml:space="preserve">THE RIGHTEOUS BROTHERS</t>
  </si>
  <si>
    <t xml:space="preserve">Question 34</t>
  </si>
  <si>
    <t xml:space="preserve">MARTHAANDTHEVANDELLAS</t>
  </si>
  <si>
    <t xml:space="preserve">MARTHA</t>
  </si>
  <si>
    <t xml:space="preserve">VANDELLAS</t>
  </si>
  <si>
    <t xml:space="preserve">MARTHAREEVESANDTHEVANDELLAS</t>
  </si>
  <si>
    <t xml:space="preserve">VANDELLERS</t>
  </si>
  <si>
    <t xml:space="preserve">VANDELAS</t>
  </si>
  <si>
    <t xml:space="preserve">MARTHA AND THE VANDELLAS</t>
  </si>
  <si>
    <t xml:space="preserve">REEVES</t>
  </si>
  <si>
    <t xml:space="preserve">Question 35</t>
  </si>
  <si>
    <t xml:space="preserve">SONNYANDCHER</t>
  </si>
  <si>
    <t xml:space="preserve">SONNY</t>
  </si>
  <si>
    <t xml:space="preserve">CHER</t>
  </si>
  <si>
    <t xml:space="preserve">SUNNY AND CHER</t>
  </si>
  <si>
    <t xml:space="preserve">SONNY AND CHER</t>
  </si>
  <si>
    <t xml:space="preserve">Question 36</t>
  </si>
  <si>
    <t xml:space="preserve">RAYCHARLES</t>
  </si>
  <si>
    <t xml:space="preserve">RAY</t>
  </si>
  <si>
    <t xml:space="preserve">CHARLES</t>
  </si>
  <si>
    <t xml:space="preserve">RAY CHARLES</t>
  </si>
  <si>
    <t xml:space="preserve">Question 37</t>
  </si>
  <si>
    <t xml:space="preserve">THEMAMASANDTHEPAPAS</t>
  </si>
  <si>
    <t xml:space="preserve">MAMAS</t>
  </si>
  <si>
    <t xml:space="preserve">PAPAS</t>
  </si>
  <si>
    <t xml:space="preserve">MAMASANDPAPAS</t>
  </si>
  <si>
    <t xml:space="preserve">THE MAMAS AND THE PAPAS</t>
  </si>
  <si>
    <t xml:space="preserve">Question 38</t>
  </si>
  <si>
    <t xml:space="preserve">CAPTAINBEEFHEART</t>
  </si>
  <si>
    <t xml:space="preserve">CAPTAIN</t>
  </si>
  <si>
    <t xml:space="preserve">BEEFHEART</t>
  </si>
  <si>
    <t xml:space="preserve">CAPTAIN BEEFHEART</t>
  </si>
  <si>
    <t xml:space="preserve">Question 39</t>
  </si>
  <si>
    <t xml:space="preserve">LULU</t>
  </si>
  <si>
    <t xml:space="preserve">Question 40</t>
  </si>
  <si>
    <t xml:space="preserve">NATKINGCOLE</t>
  </si>
  <si>
    <t xml:space="preserve">NAT</t>
  </si>
  <si>
    <t xml:space="preserve">KING</t>
  </si>
  <si>
    <t xml:space="preserve">COLE</t>
  </si>
  <si>
    <t xml:space="preserve">COLL</t>
  </si>
  <si>
    <t xml:space="preserve">NAT KING COLE</t>
  </si>
  <si>
    <t xml:space="preserve">Question 41</t>
  </si>
  <si>
    <t xml:space="preserve">DIONNEWARWICK</t>
  </si>
  <si>
    <t xml:space="preserve">DIONNE</t>
  </si>
  <si>
    <t xml:space="preserve">WARWICK</t>
  </si>
  <si>
    <t xml:space="preserve">WARRICK</t>
  </si>
  <si>
    <t xml:space="preserve">DIONE</t>
  </si>
  <si>
    <t xml:space="preserve">DIONNE WARWICK</t>
  </si>
  <si>
    <t xml:space="preserve">Question 42</t>
  </si>
  <si>
    <t xml:space="preserve">PETERPAULANDMARY</t>
  </si>
  <si>
    <t xml:space="preserve">PETER</t>
  </si>
  <si>
    <t xml:space="preserve">PAUL</t>
  </si>
  <si>
    <t xml:space="preserve">MARY</t>
  </si>
  <si>
    <t xml:space="preserve">PETER PAUL MARY</t>
  </si>
  <si>
    <t xml:space="preserve">Question 43</t>
  </si>
  <si>
    <t xml:space="preserve">BOBDYLAN</t>
  </si>
  <si>
    <t xml:space="preserve">BOB</t>
  </si>
  <si>
    <t xml:space="preserve">DYLAN</t>
  </si>
  <si>
    <t xml:space="preserve">BOB DYLAN</t>
  </si>
  <si>
    <t xml:space="preserve">Question 44</t>
  </si>
  <si>
    <t xml:space="preserve">MARIANNEFAITHFUL</t>
  </si>
  <si>
    <t xml:space="preserve">MARIANNE</t>
  </si>
  <si>
    <t xml:space="preserve">MARIANNEFAITHFULL</t>
  </si>
  <si>
    <t xml:space="preserve">FAITHFUL</t>
  </si>
  <si>
    <t xml:space="preserve">FAITHFULL</t>
  </si>
  <si>
    <t xml:space="preserve">MARIANNE FAITHFULL</t>
  </si>
  <si>
    <t xml:space="preserve">Question 45</t>
  </si>
  <si>
    <t xml:space="preserve">THEANIMALS</t>
  </si>
  <si>
    <t xml:space="preserve">THE ANIMALS</t>
  </si>
  <si>
    <t xml:space="preserve">ANIMALS</t>
  </si>
  <si>
    <t xml:space="preserve">Question 46</t>
  </si>
  <si>
    <t xml:space="preserve">ELVISPRESLEY</t>
  </si>
  <si>
    <t xml:space="preserve">ELVIS</t>
  </si>
  <si>
    <t xml:space="preserve">PRESLEY</t>
  </si>
  <si>
    <t xml:space="preserve">ELVIS PRESLEY</t>
  </si>
  <si>
    <t xml:space="preserve">Question 47</t>
  </si>
  <si>
    <t xml:space="preserve">LITTLERICHARD</t>
  </si>
  <si>
    <t xml:space="preserve">LITTLE</t>
  </si>
  <si>
    <t xml:space="preserve">LITTLE RICHARD</t>
  </si>
  <si>
    <t xml:space="preserve">Question 48</t>
  </si>
  <si>
    <t xml:space="preserve">BRENDALEE</t>
  </si>
  <si>
    <t xml:space="preserve">BRENDA</t>
  </si>
  <si>
    <t xml:space="preserve">BRENDA LEE</t>
  </si>
  <si>
    <t xml:space="preserve">Question 49</t>
  </si>
  <si>
    <t xml:space="preserve">DONOVAN</t>
  </si>
  <si>
    <t xml:space="preserve">DONOVON</t>
  </si>
  <si>
    <t xml:space="preserve">Question 50</t>
  </si>
  <si>
    <t xml:space="preserve">JOHNNYKIDDANDTHEPIRATES</t>
  </si>
  <si>
    <t xml:space="preserve">JOHNNY KIDD</t>
  </si>
  <si>
    <t xml:space="preserve">PIRATES</t>
  </si>
  <si>
    <t xml:space="preserve">JOHNNY KID</t>
  </si>
  <si>
    <t xml:space="preserve">JOHHNY</t>
  </si>
  <si>
    <t xml:space="preserve">Question 51</t>
  </si>
  <si>
    <t xml:space="preserve">SANDIESHAW</t>
  </si>
  <si>
    <t xml:space="preserve">SANDIE</t>
  </si>
  <si>
    <t xml:space="preserve">SHAW</t>
  </si>
  <si>
    <t xml:space="preserve">SANDY</t>
  </si>
  <si>
    <t xml:space="preserve">SHORE</t>
  </si>
  <si>
    <t xml:space="preserve">SANDIE SHAW</t>
  </si>
  <si>
    <t xml:space="preserve">Question 52</t>
  </si>
  <si>
    <t xml:space="preserve">JACKIEWILSON</t>
  </si>
  <si>
    <t xml:space="preserve">JACKIE</t>
  </si>
  <si>
    <t xml:space="preserve">WILSON</t>
  </si>
  <si>
    <t xml:space="preserve">JACKY</t>
  </si>
  <si>
    <t xml:space="preserve">JACKIE WILSON</t>
  </si>
  <si>
    <t xml:space="preserve">Question 53</t>
  </si>
  <si>
    <t xml:space="preserve">HELENSHAPIRO</t>
  </si>
  <si>
    <t xml:space="preserve">HELEN</t>
  </si>
  <si>
    <t xml:space="preserve">SHAPIRO</t>
  </si>
  <si>
    <t xml:space="preserve">HELEN SHAPIRO</t>
  </si>
  <si>
    <t xml:space="preserve">SHAPERO</t>
  </si>
  <si>
    <t xml:space="preserve">Question 54</t>
  </si>
  <si>
    <t xml:space="preserve">THEDRIFTERS</t>
  </si>
  <si>
    <t xml:space="preserve">THE DRIFTERS</t>
  </si>
  <si>
    <t xml:space="preserve">DRIFTERS</t>
  </si>
  <si>
    <t xml:space="preserve">Question 55</t>
  </si>
  <si>
    <t xml:space="preserve">ROYORBISON</t>
  </si>
  <si>
    <t xml:space="preserve">ROY</t>
  </si>
  <si>
    <t xml:space="preserve">ORBISON</t>
  </si>
  <si>
    <t xml:space="preserve">ROY ORBISON</t>
  </si>
  <si>
    <t xml:space="preserve">Question 56</t>
  </si>
  <si>
    <t xml:space="preserve">FRANKSINATRA</t>
  </si>
  <si>
    <t xml:space="preserve">FRANK</t>
  </si>
  <si>
    <t xml:space="preserve">SINATRA</t>
  </si>
  <si>
    <t xml:space="preserve">FRANK SINATRA</t>
  </si>
  <si>
    <t xml:space="preserve">Question 57</t>
  </si>
  <si>
    <t xml:space="preserve">HARRYBELAFONTE</t>
  </si>
  <si>
    <t xml:space="preserve">HARRY</t>
  </si>
  <si>
    <t xml:space="preserve">BELAFONTE</t>
  </si>
  <si>
    <t xml:space="preserve">BELLAFONTE</t>
  </si>
  <si>
    <t xml:space="preserve">BELAFONTAY</t>
  </si>
  <si>
    <t xml:space="preserve">HARRY BELAFONTE</t>
  </si>
  <si>
    <t xml:space="preserve">Question 58</t>
  </si>
  <si>
    <t xml:space="preserve">THEHOLLIES</t>
  </si>
  <si>
    <t xml:space="preserve">THE HOLLYS</t>
  </si>
  <si>
    <t xml:space="preserve">HOLLIES</t>
  </si>
  <si>
    <t xml:space="preserve">THE HOLLIES</t>
  </si>
  <si>
    <t xml:space="preserve">Question 59</t>
  </si>
  <si>
    <t xml:space="preserve">JULIEDRISCOLL</t>
  </si>
  <si>
    <t xml:space="preserve">DRISCOLL</t>
  </si>
  <si>
    <t xml:space="preserve">DRISCOL</t>
  </si>
  <si>
    <t xml:space="preserve">JULIE</t>
  </si>
  <si>
    <t xml:space="preserve">JULIE DRISCOLL</t>
  </si>
  <si>
    <t xml:space="preserve">Question 60</t>
  </si>
  <si>
    <t xml:space="preserve">DANNYANDTHEJUNIORS</t>
  </si>
  <si>
    <t xml:space="preserve">DANNY</t>
  </si>
  <si>
    <t xml:space="preserve">JUNIORS</t>
  </si>
  <si>
    <t xml:space="preserve">DANNY AND THE JUNIORS</t>
  </si>
  <si>
    <t xml:space="preserve">Question 61</t>
  </si>
  <si>
    <t xml:space="preserve">GENEPITNEY</t>
  </si>
  <si>
    <t xml:space="preserve">GENE</t>
  </si>
  <si>
    <t xml:space="preserve">PITNEY</t>
  </si>
  <si>
    <t xml:space="preserve">JEAN PITNEY</t>
  </si>
  <si>
    <t xml:space="preserve">GENE PITNEY</t>
  </si>
  <si>
    <t xml:space="preserve">Question 62</t>
  </si>
  <si>
    <t xml:space="preserve">ELLAFITZGERALD</t>
  </si>
  <si>
    <t xml:space="preserve">ELLA</t>
  </si>
  <si>
    <t xml:space="preserve">FITZGERALD</t>
  </si>
  <si>
    <t xml:space="preserve">ELLA FITZGERALD</t>
  </si>
  <si>
    <t xml:space="preserve">Question 63</t>
  </si>
  <si>
    <t xml:space="preserve">THESHANGRILAS</t>
  </si>
  <si>
    <t xml:space="preserve">SHANGRI LA</t>
  </si>
  <si>
    <t xml:space="preserve">SHANGRILAS</t>
  </si>
  <si>
    <t xml:space="preserve">SHANGRY LAS</t>
  </si>
  <si>
    <t xml:space="preserve">THE SHANGRI LAS</t>
  </si>
  <si>
    <t xml:space="preserve">Question 64</t>
  </si>
  <si>
    <t xml:space="preserve">JIMIHENDRIX</t>
  </si>
  <si>
    <t xml:space="preserve">JIMI</t>
  </si>
  <si>
    <t xml:space="preserve">HENDRIX</t>
  </si>
  <si>
    <t xml:space="preserve">JIMMY HENDRIX</t>
  </si>
  <si>
    <t xml:space="preserve">JIMI HENDRIX</t>
  </si>
  <si>
    <t xml:space="preserve">Question 65</t>
  </si>
  <si>
    <t xml:space="preserve">JOEBROWN</t>
  </si>
  <si>
    <t xml:space="preserve">JO BROWN</t>
  </si>
  <si>
    <t xml:space="preserve">BROWN</t>
  </si>
  <si>
    <t xml:space="preserve">JOE BROWN</t>
  </si>
  <si>
    <t xml:space="preserve">Question 66</t>
  </si>
  <si>
    <t xml:space="preserve">RICKYNELSON</t>
  </si>
  <si>
    <t xml:space="preserve">NELSON</t>
  </si>
  <si>
    <t xml:space="preserve">RICKY</t>
  </si>
  <si>
    <t xml:space="preserve">RICKY NELSON</t>
  </si>
  <si>
    <t xml:space="preserve">Question 67</t>
  </si>
  <si>
    <t xml:space="preserve">THEWALKERBROTHERS</t>
  </si>
  <si>
    <t xml:space="preserve">WALKER</t>
  </si>
  <si>
    <t xml:space="preserve">WALKERBROTHERS</t>
  </si>
  <si>
    <t xml:space="preserve">THE WALKER BROTHERS</t>
  </si>
  <si>
    <t xml:space="preserve">Question 68</t>
  </si>
  <si>
    <t xml:space="preserve">IKEANDTINATURNER</t>
  </si>
  <si>
    <t xml:space="preserve">TURNER</t>
  </si>
  <si>
    <t xml:space="preserve">TINA TURNER</t>
  </si>
  <si>
    <t xml:space="preserve">IKE TURNER</t>
  </si>
  <si>
    <t xml:space="preserve">IKE AND TINA TURNER</t>
  </si>
  <si>
    <t xml:space="preserve">Question 69</t>
  </si>
  <si>
    <t xml:space="preserve">LOUISARMSTRONG</t>
  </si>
  <si>
    <t xml:space="preserve">ARMSTRONG</t>
  </si>
  <si>
    <t xml:space="preserve">LOUEY ARMSTRONG</t>
  </si>
  <si>
    <t xml:space="preserve">LOUIS ARMSTRONG</t>
  </si>
  <si>
    <t xml:space="preserve">LOUIS</t>
  </si>
  <si>
    <t xml:space="preserve">Question 70</t>
  </si>
  <si>
    <t xml:space="preserve">GEORGIEFAME</t>
  </si>
  <si>
    <t xml:space="preserve">FAME</t>
  </si>
  <si>
    <t xml:space="preserve">GEORGIE</t>
  </si>
  <si>
    <t xml:space="preserve">GEORGIE FAME</t>
  </si>
  <si>
    <t xml:space="preserve">Question 71</t>
  </si>
  <si>
    <t xml:space="preserve">BILLIEHOLLIDAY</t>
  </si>
  <si>
    <t xml:space="preserve">BILLIE</t>
  </si>
  <si>
    <t xml:space="preserve">BILLIEHOLIDAY</t>
  </si>
  <si>
    <t xml:space="preserve">HOLLIDAY</t>
  </si>
  <si>
    <t xml:space="preserve">BILLY</t>
  </si>
  <si>
    <t xml:space="preserve">HOLIDAY</t>
  </si>
  <si>
    <t xml:space="preserve">BILLIE HOLLIDAY</t>
  </si>
  <si>
    <t xml:space="preserve">JAMESBROWN</t>
  </si>
  <si>
    <t xml:space="preserve">JAMES</t>
  </si>
  <si>
    <t xml:space="preserve">JAMES BROWN</t>
  </si>
  <si>
    <t xml:space="preserve">Question 73</t>
  </si>
  <si>
    <t xml:space="preserve">LOUREED</t>
  </si>
  <si>
    <t xml:space="preserve">LOU</t>
  </si>
  <si>
    <t xml:space="preserve">REED</t>
  </si>
  <si>
    <t xml:space="preserve">READ</t>
  </si>
  <si>
    <t xml:space="preserve">LOU REED</t>
  </si>
  <si>
    <t xml:space="preserve">Question 74</t>
  </si>
  <si>
    <t xml:space="preserve">MANFREDMANN</t>
  </si>
  <si>
    <t xml:space="preserve">MANFRED</t>
  </si>
  <si>
    <t xml:space="preserve">MANN</t>
  </si>
  <si>
    <t xml:space="preserve">MANFRED MAN</t>
  </si>
  <si>
    <t xml:space="preserve">MANFRED MANN</t>
  </si>
  <si>
    <t xml:space="preserve">Question 75</t>
  </si>
  <si>
    <t xml:space="preserve">OTISREDDING</t>
  </si>
  <si>
    <t xml:space="preserve">OTIS</t>
  </si>
  <si>
    <t xml:space="preserve">REDDING</t>
  </si>
  <si>
    <t xml:space="preserve">OTIS REDDING</t>
  </si>
  <si>
    <t xml:space="preserve">Question 76</t>
  </si>
  <si>
    <t xml:space="preserve">THEPLATTERS</t>
  </si>
  <si>
    <t xml:space="preserve">THE PLATTERS</t>
  </si>
  <si>
    <t xml:space="preserve">PLATTERS</t>
  </si>
  <si>
    <t xml:space="preserve">Question 77</t>
  </si>
  <si>
    <t xml:space="preserve">THETROGGS</t>
  </si>
  <si>
    <t xml:space="preserve">TROGS</t>
  </si>
  <si>
    <t xml:space="preserve">TROGGS</t>
  </si>
  <si>
    <t xml:space="preserve">THE TROGGS</t>
  </si>
  <si>
    <t xml:space="preserve">Question 78</t>
  </si>
  <si>
    <t xml:space="preserve">PERCYSLEDGE</t>
  </si>
  <si>
    <t xml:space="preserve">PERCY</t>
  </si>
  <si>
    <t xml:space="preserve">SLEDGE</t>
  </si>
  <si>
    <t xml:space="preserve">PERCY SLEDGE</t>
  </si>
  <si>
    <t xml:space="preserve">Question 79</t>
  </si>
  <si>
    <t xml:space="preserve">TINYTIM</t>
  </si>
  <si>
    <t xml:space="preserve">TINY</t>
  </si>
  <si>
    <t xml:space="preserve">TIM</t>
  </si>
  <si>
    <t xml:space="preserve">TINY TIM</t>
  </si>
  <si>
    <t xml:space="preserve">Question 80</t>
  </si>
  <si>
    <t xml:space="preserve">CABCALLOWAY</t>
  </si>
  <si>
    <t xml:space="preserve">CAB</t>
  </si>
  <si>
    <t xml:space="preserve">CALLOWAY</t>
  </si>
  <si>
    <t xml:space="preserve">CAB CALLOWAY</t>
  </si>
  <si>
    <t xml:space="preserve">CALLAWAY</t>
  </si>
  <si>
    <t xml:space="preserve">Question 81</t>
  </si>
  <si>
    <t xml:space="preserve">PETERANDGORDON</t>
  </si>
  <si>
    <t xml:space="preserve">GORDON</t>
  </si>
  <si>
    <t xml:space="preserve">PETER AND GORDON</t>
  </si>
  <si>
    <t xml:space="preserve">Question 82</t>
  </si>
  <si>
    <t xml:space="preserve">RUTHBROWN</t>
  </si>
  <si>
    <t xml:space="preserve">RUTH</t>
  </si>
  <si>
    <t xml:space="preserve">RUTH BROWN</t>
  </si>
  <si>
    <t xml:space="preserve">Question 83</t>
  </si>
  <si>
    <t xml:space="preserve">HERMANSHERMITS</t>
  </si>
  <si>
    <t xml:space="preserve">HERMAN</t>
  </si>
  <si>
    <t xml:space="preserve">HERMITS</t>
  </si>
  <si>
    <t xml:space="preserve">HERMANS HERMITS</t>
  </si>
  <si>
    <t xml:space="preserve">Question 84</t>
  </si>
  <si>
    <t xml:space="preserve">GENEVINCENT</t>
  </si>
  <si>
    <t xml:space="preserve">VINCENT</t>
  </si>
  <si>
    <t xml:space="preserve">GENE VINCENT</t>
  </si>
  <si>
    <t xml:space="preserve">JEAN</t>
  </si>
  <si>
    <t xml:space="preserve">Question 85</t>
  </si>
  <si>
    <t xml:space="preserve">PAULANKA</t>
  </si>
  <si>
    <t xml:space="preserve">ANKA</t>
  </si>
  <si>
    <t xml:space="preserve">PAUL ANKA</t>
  </si>
  <si>
    <t xml:space="preserve">Question 86</t>
  </si>
  <si>
    <t xml:space="preserve">THETEMPTATIONS</t>
  </si>
  <si>
    <t xml:space="preserve">TEMPTATION</t>
  </si>
  <si>
    <t xml:space="preserve">TEMPTATIONS</t>
  </si>
  <si>
    <t xml:space="preserve">TENTATION</t>
  </si>
  <si>
    <t xml:space="preserve">TEMTATIONS</t>
  </si>
  <si>
    <t xml:space="preserve">THE TEMPTATIONS</t>
  </si>
  <si>
    <t xml:space="preserve">Question 87</t>
  </si>
  <si>
    <t xml:space="preserve">EDDIECOCHRAN</t>
  </si>
  <si>
    <t xml:space="preserve">EDDIE</t>
  </si>
  <si>
    <t xml:space="preserve">COCHRAN</t>
  </si>
  <si>
    <t xml:space="preserve">COCHRANE</t>
  </si>
  <si>
    <t xml:space="preserve">EDDIE COCHRAN</t>
  </si>
  <si>
    <t xml:space="preserve">EDDY</t>
  </si>
  <si>
    <t xml:space="preserve">Question 88</t>
  </si>
  <si>
    <t xml:space="preserve">BIGJOETURNER</t>
  </si>
  <si>
    <t xml:space="preserve">JOE</t>
  </si>
  <si>
    <t xml:space="preserve">BIG JOE TURNER</t>
  </si>
  <si>
    <t xml:space="preserve">Question 89</t>
  </si>
  <si>
    <t xml:space="preserve">RITCHIEVALENS</t>
  </si>
  <si>
    <t xml:space="preserve">RITCHIE</t>
  </si>
  <si>
    <t xml:space="preserve">VALENS</t>
  </si>
  <si>
    <t xml:space="preserve">RICHIE VALENS</t>
  </si>
  <si>
    <t xml:space="preserve">RITCHIE VALENS</t>
  </si>
  <si>
    <t xml:space="preserve">VALENCE</t>
  </si>
  <si>
    <t xml:space="preserve">Question 90</t>
  </si>
  <si>
    <t xml:space="preserve">THEBONZODOGDOODAHBAND</t>
  </si>
  <si>
    <t xml:space="preserve">BONZO</t>
  </si>
  <si>
    <t xml:space="preserve">BONZODOGDOODAHBAND</t>
  </si>
  <si>
    <t xml:space="preserve">DOG</t>
  </si>
  <si>
    <t xml:space="preserve">BONZODOGBAND</t>
  </si>
  <si>
    <t xml:space="preserve">BAND</t>
  </si>
  <si>
    <t xml:space="preserve">THEBONZODOGBAND</t>
  </si>
  <si>
    <t xml:space="preserve">BONZO DOG BAND</t>
  </si>
  <si>
    <t xml:space="preserve">Question 91</t>
  </si>
  <si>
    <t xml:space="preserve">DEANMARTIN</t>
  </si>
  <si>
    <t xml:space="preserve">DEAN</t>
  </si>
  <si>
    <t xml:space="preserve">MARTIN</t>
  </si>
  <si>
    <t xml:space="preserve">DEAN MARTIN</t>
  </si>
  <si>
    <t xml:space="preserve">Question 92</t>
  </si>
  <si>
    <t xml:space="preserve">JUDYCOLLINS</t>
  </si>
  <si>
    <t xml:space="preserve">JUDY</t>
  </si>
  <si>
    <t xml:space="preserve">COLLINS</t>
  </si>
  <si>
    <t xml:space="preserve">COLINS</t>
  </si>
  <si>
    <t xml:space="preserve">COLIN</t>
  </si>
  <si>
    <t xml:space="preserve">JUDY COLLINS</t>
  </si>
  <si>
    <t xml:space="preserve">Question 93</t>
  </si>
  <si>
    <t xml:space="preserve">THEDAVECLARKFIVE</t>
  </si>
  <si>
    <t xml:space="preserve">DAVE</t>
  </si>
  <si>
    <t xml:space="preserve">DAVECLARKFIVE</t>
  </si>
  <si>
    <t xml:space="preserve">FIVE</t>
  </si>
  <si>
    <t xml:space="preserve">THE DAVE CLARK FIVE</t>
  </si>
  <si>
    <t xml:space="preserve">Question 94</t>
  </si>
  <si>
    <t xml:space="preserve">CATSTEVENS</t>
  </si>
  <si>
    <t xml:space="preserve">CAT</t>
  </si>
  <si>
    <t xml:space="preserve">STEVENS</t>
  </si>
  <si>
    <t xml:space="preserve">STEVEN</t>
  </si>
  <si>
    <t xml:space="preserve">CAT STEVENS</t>
  </si>
  <si>
    <t xml:space="preserve">Question 95</t>
  </si>
  <si>
    <t xml:space="preserve">LOUISJORDAN</t>
  </si>
  <si>
    <t xml:space="preserve">JORDAN</t>
  </si>
  <si>
    <t xml:space="preserve">JOURDAN</t>
  </si>
  <si>
    <t xml:space="preserve">LOUEY JORDAN</t>
  </si>
  <si>
    <t xml:space="preserve">LOUIS JORDAN</t>
  </si>
  <si>
    <t xml:space="preserve">LEWIE</t>
  </si>
  <si>
    <t xml:space="preserve">Question 96</t>
  </si>
  <si>
    <t xml:space="preserve">PATBOONE</t>
  </si>
  <si>
    <t xml:space="preserve">PAT</t>
  </si>
  <si>
    <t xml:space="preserve">BOONE</t>
  </si>
  <si>
    <t xml:space="preserve">BOON</t>
  </si>
  <si>
    <t xml:space="preserve">PAT BOONE</t>
  </si>
  <si>
    <t xml:space="preserve">Question 97</t>
  </si>
  <si>
    <t xml:space="preserve">BILLYFURY</t>
  </si>
  <si>
    <t xml:space="preserve">FURY</t>
  </si>
  <si>
    <t xml:space="preserve">BILLIE FURY</t>
  </si>
  <si>
    <t xml:space="preserve">BILLY FURY</t>
  </si>
  <si>
    <t xml:space="preserve">Question 98</t>
  </si>
  <si>
    <t xml:space="preserve">JEFFERSONAIRPLANE</t>
  </si>
  <si>
    <t xml:space="preserve">JEFFERSON</t>
  </si>
  <si>
    <t xml:space="preserve">AIRPLANE</t>
  </si>
  <si>
    <t xml:space="preserve">AEROPLANE</t>
  </si>
  <si>
    <t xml:space="preserve">JEFFERSON AIRPLANE</t>
  </si>
  <si>
    <t xml:space="preserve">Question 99</t>
  </si>
  <si>
    <t xml:space="preserve">TOMJONES</t>
  </si>
  <si>
    <t xml:space="preserve">TOM</t>
  </si>
  <si>
    <t xml:space="preserve">JONES</t>
  </si>
  <si>
    <t xml:space="preserve">TOM JONES</t>
  </si>
  <si>
    <t xml:space="preserve">Question 100</t>
  </si>
  <si>
    <t xml:space="preserve">FREDDIEANDTHEDREAMERS</t>
  </si>
  <si>
    <t xml:space="preserve">FREDDIE</t>
  </si>
  <si>
    <t xml:space="preserve">DREAMERS</t>
  </si>
  <si>
    <t xml:space="preserve">FREDDY AND THE DREAMERS</t>
  </si>
  <si>
    <t xml:space="preserve">FREDDIE AND THE DREAMER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808080"/>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0C0C0"/>
      <name val="Arial"/>
      <family val="2"/>
    </font>
    <font>
      <sz val="9"/>
      <color rgb="FF000000"/>
      <name val="Arial"/>
      <family val="2"/>
    </font>
    <font>
      <u val="single"/>
      <sz val="9"/>
      <color rgb="FFC0C0C0"/>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808080"/>
      <name val="Webdings"/>
      <family val="1"/>
      <charset val="2"/>
    </font>
    <font>
      <sz val="1"/>
      <color rgb="FF808080"/>
      <name val="Webdings"/>
      <family val="1"/>
      <charset val="2"/>
    </font>
    <font>
      <sz val="10"/>
      <color rgb="FF808080"/>
      <name val="Arial"/>
      <family val="0"/>
    </font>
    <font>
      <sz val="1"/>
      <name val="Webdings"/>
      <family val="1"/>
      <charset val="2"/>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4"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4" borderId="7" xfId="20" applyFont="true" applyBorder="true" applyAlignment="true" applyProtection="true">
      <alignment horizontal="center" vertical="center" textRotation="0" wrapText="false" indent="0" shrinkToFit="false"/>
      <protection locked="true" hidden="true"/>
    </xf>
    <xf numFmtId="164" fontId="12" fillId="4"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true">
      <alignment horizontal="general" vertical="bottom" textRotation="0" wrapText="false" indent="0" shrinkToFit="false"/>
      <protection locked="true" hidden="true"/>
    </xf>
    <xf numFmtId="165" fontId="16" fillId="5" borderId="1" xfId="0" applyFont="true" applyBorder="true" applyAlignment="false" applyProtection="true">
      <alignment horizontal="general" vertical="bottom" textRotation="0" wrapText="false" indent="0" shrinkToFit="false"/>
      <protection locked="true" hidden="true"/>
    </xf>
    <xf numFmtId="165" fontId="16" fillId="5" borderId="2" xfId="0" applyFont="true" applyBorder="true" applyAlignment="false" applyProtection="true">
      <alignment horizontal="general" vertical="bottom" textRotation="0" wrapText="false" indent="0" shrinkToFit="false"/>
      <protection locked="true" hidden="true"/>
    </xf>
    <xf numFmtId="165" fontId="16" fillId="5" borderId="3" xfId="0" applyFont="true" applyBorder="true" applyAlignment="false" applyProtection="true">
      <alignment horizontal="general" vertical="bottom" textRotation="0" wrapText="false" indent="0" shrinkToFit="false"/>
      <protection locked="true" hidden="true"/>
    </xf>
    <xf numFmtId="164" fontId="16" fillId="5" borderId="4" xfId="0" applyFont="tru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false" applyProtection="true">
      <alignment horizontal="general" vertical="bottom" textRotation="0" wrapText="false" indent="0" shrinkToFit="false"/>
      <protection locked="true" hidden="true"/>
    </xf>
    <xf numFmtId="164" fontId="16" fillId="5" borderId="6" xfId="0" applyFont="true" applyBorder="true" applyAlignment="false" applyProtection="true">
      <alignment horizontal="general" vertical="bottom" textRotation="0" wrapText="false" indent="0" shrinkToFit="false"/>
      <protection locked="true" hidden="true"/>
    </xf>
    <xf numFmtId="165" fontId="16" fillId="5"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808080"/>
        </patternFill>
      </fill>
      <border diagonalUp="false" diagonalDown="false">
        <left style="thin"/>
        <right style="thin"/>
        <top style="thin"/>
        <bottom style="thin"/>
        <diagonal/>
      </border>
    </dxf>
    <dxf>
      <font>
        <name val="Arial"/>
        <family val="0"/>
        <color rgb="FFFFFFCC"/>
      </font>
      <fill>
        <patternFill>
          <bgColor rgb="FF4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808080"/>
        </patternFill>
      </fill>
      <border diagonalUp="false" diagonalDown="false">
        <left style="thin"/>
        <right style="thin"/>
        <top style="thin"/>
        <bottom style="thin"/>
        <diagonal/>
      </border>
    </dxf>
    <dxf>
      <font>
        <name val="Arial"/>
        <family val="0"/>
        <color rgb="FF000000"/>
      </font>
      <fill>
        <patternFill>
          <bgColor rgb="FF4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C0C0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808080"/>
        </patternFill>
      </fill>
      <border diagonalUp="false" diagonalDown="false">
        <left style="thin"/>
        <right style="thin"/>
        <top style="thin"/>
        <bottom style="thin"/>
        <diagonal/>
      </border>
    </dxf>
    <dxf>
      <font>
        <name val="Arial"/>
        <family val="0"/>
        <color rgb="FFFFFF99"/>
      </font>
      <fill>
        <patternFill>
          <bgColor rgb="FF40404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twoCellAnchor editAs="oneCell">
    <xdr:from>
      <xdr:col>2</xdr:col>
      <xdr:colOff>7920</xdr:colOff>
      <xdr:row>8</xdr:row>
      <xdr:rowOff>5040</xdr:rowOff>
    </xdr:from>
    <xdr:to>
      <xdr:col>2</xdr:col>
      <xdr:colOff>1597320</xdr:colOff>
      <xdr:row>8</xdr:row>
      <xdr:rowOff>1371600</xdr:rowOff>
    </xdr:to>
    <xdr:pic>
      <xdr:nvPicPr>
        <xdr:cNvPr id="1" name="Picture 11" descr=""/>
        <xdr:cNvPicPr/>
      </xdr:nvPicPr>
      <xdr:blipFill>
        <a:blip r:embed="rId3"/>
        <a:stretch/>
      </xdr:blipFill>
      <xdr:spPr>
        <a:xfrm>
          <a:off x="256680" y="1243440"/>
          <a:ext cx="1589400" cy="1366560"/>
        </a:xfrm>
        <a:prstGeom prst="rect">
          <a:avLst/>
        </a:prstGeom>
        <a:ln w="0">
          <a:noFill/>
        </a:ln>
      </xdr:spPr>
    </xdr:pic>
    <xdr:clientData/>
  </xdr:twoCellAnchor>
  <xdr:twoCellAnchor editAs="oneCell">
    <xdr:from>
      <xdr:col>4</xdr:col>
      <xdr:colOff>7920</xdr:colOff>
      <xdr:row>8</xdr:row>
      <xdr:rowOff>5040</xdr:rowOff>
    </xdr:from>
    <xdr:to>
      <xdr:col>4</xdr:col>
      <xdr:colOff>1597320</xdr:colOff>
      <xdr:row>8</xdr:row>
      <xdr:rowOff>1371600</xdr:rowOff>
    </xdr:to>
    <xdr:pic>
      <xdr:nvPicPr>
        <xdr:cNvPr id="2" name="Picture 12" descr=""/>
        <xdr:cNvPicPr/>
      </xdr:nvPicPr>
      <xdr:blipFill>
        <a:blip r:embed="rId4"/>
        <a:stretch/>
      </xdr:blipFill>
      <xdr:spPr>
        <a:xfrm>
          <a:off x="2041200" y="1243440"/>
          <a:ext cx="1589400" cy="1366560"/>
        </a:xfrm>
        <a:prstGeom prst="rect">
          <a:avLst/>
        </a:prstGeom>
        <a:ln w="0">
          <a:noFill/>
        </a:ln>
      </xdr:spPr>
    </xdr:pic>
    <xdr:clientData/>
  </xdr:twoCellAnchor>
  <xdr:twoCellAnchor editAs="oneCell">
    <xdr:from>
      <xdr:col>6</xdr:col>
      <xdr:colOff>7560</xdr:colOff>
      <xdr:row>8</xdr:row>
      <xdr:rowOff>5040</xdr:rowOff>
    </xdr:from>
    <xdr:to>
      <xdr:col>6</xdr:col>
      <xdr:colOff>1596960</xdr:colOff>
      <xdr:row>8</xdr:row>
      <xdr:rowOff>1371600</xdr:rowOff>
    </xdr:to>
    <xdr:pic>
      <xdr:nvPicPr>
        <xdr:cNvPr id="3" name="Picture 13" descr=""/>
        <xdr:cNvPicPr/>
      </xdr:nvPicPr>
      <xdr:blipFill>
        <a:blip r:embed="rId5"/>
        <a:stretch/>
      </xdr:blipFill>
      <xdr:spPr>
        <a:xfrm>
          <a:off x="3825360" y="1243440"/>
          <a:ext cx="1589400" cy="1366560"/>
        </a:xfrm>
        <a:prstGeom prst="rect">
          <a:avLst/>
        </a:prstGeom>
        <a:ln w="0">
          <a:noFill/>
        </a:ln>
      </xdr:spPr>
    </xdr:pic>
    <xdr:clientData/>
  </xdr:twoCellAnchor>
  <xdr:twoCellAnchor editAs="oneCell">
    <xdr:from>
      <xdr:col>8</xdr:col>
      <xdr:colOff>7920</xdr:colOff>
      <xdr:row>8</xdr:row>
      <xdr:rowOff>5040</xdr:rowOff>
    </xdr:from>
    <xdr:to>
      <xdr:col>8</xdr:col>
      <xdr:colOff>1597320</xdr:colOff>
      <xdr:row>8</xdr:row>
      <xdr:rowOff>1371600</xdr:rowOff>
    </xdr:to>
    <xdr:pic>
      <xdr:nvPicPr>
        <xdr:cNvPr id="4" name="Picture 14" descr=""/>
        <xdr:cNvPicPr/>
      </xdr:nvPicPr>
      <xdr:blipFill>
        <a:blip r:embed="rId6"/>
        <a:stretch/>
      </xdr:blipFill>
      <xdr:spPr>
        <a:xfrm>
          <a:off x="5609880" y="1243440"/>
          <a:ext cx="1589400" cy="1366560"/>
        </a:xfrm>
        <a:prstGeom prst="rect">
          <a:avLst/>
        </a:prstGeom>
        <a:ln w="0">
          <a:noFill/>
        </a:ln>
      </xdr:spPr>
    </xdr:pic>
    <xdr:clientData/>
  </xdr:twoCellAnchor>
  <xdr:twoCellAnchor editAs="oneCell">
    <xdr:from>
      <xdr:col>2</xdr:col>
      <xdr:colOff>7920</xdr:colOff>
      <xdr:row>13</xdr:row>
      <xdr:rowOff>5040</xdr:rowOff>
    </xdr:from>
    <xdr:to>
      <xdr:col>2</xdr:col>
      <xdr:colOff>1597320</xdr:colOff>
      <xdr:row>13</xdr:row>
      <xdr:rowOff>1371600</xdr:rowOff>
    </xdr:to>
    <xdr:pic>
      <xdr:nvPicPr>
        <xdr:cNvPr id="5" name="Picture 15" descr=""/>
        <xdr:cNvPicPr/>
      </xdr:nvPicPr>
      <xdr:blipFill>
        <a:blip r:embed="rId7"/>
        <a:stretch/>
      </xdr:blipFill>
      <xdr:spPr>
        <a:xfrm>
          <a:off x="256680" y="3333240"/>
          <a:ext cx="1589400" cy="1366560"/>
        </a:xfrm>
        <a:prstGeom prst="rect">
          <a:avLst/>
        </a:prstGeom>
        <a:ln w="0">
          <a:noFill/>
        </a:ln>
      </xdr:spPr>
    </xdr:pic>
    <xdr:clientData/>
  </xdr:twoCellAnchor>
  <xdr:twoCellAnchor editAs="oneCell">
    <xdr:from>
      <xdr:col>4</xdr:col>
      <xdr:colOff>7920</xdr:colOff>
      <xdr:row>13</xdr:row>
      <xdr:rowOff>5040</xdr:rowOff>
    </xdr:from>
    <xdr:to>
      <xdr:col>4</xdr:col>
      <xdr:colOff>1597320</xdr:colOff>
      <xdr:row>13</xdr:row>
      <xdr:rowOff>1371600</xdr:rowOff>
    </xdr:to>
    <xdr:pic>
      <xdr:nvPicPr>
        <xdr:cNvPr id="6" name="Picture 16" descr=""/>
        <xdr:cNvPicPr/>
      </xdr:nvPicPr>
      <xdr:blipFill>
        <a:blip r:embed="rId8"/>
        <a:stretch/>
      </xdr:blipFill>
      <xdr:spPr>
        <a:xfrm>
          <a:off x="2041200" y="3333240"/>
          <a:ext cx="1589400" cy="1366560"/>
        </a:xfrm>
        <a:prstGeom prst="rect">
          <a:avLst/>
        </a:prstGeom>
        <a:ln w="0">
          <a:noFill/>
        </a:ln>
      </xdr:spPr>
    </xdr:pic>
    <xdr:clientData/>
  </xdr:twoCellAnchor>
  <xdr:twoCellAnchor editAs="oneCell">
    <xdr:from>
      <xdr:col>6</xdr:col>
      <xdr:colOff>7560</xdr:colOff>
      <xdr:row>13</xdr:row>
      <xdr:rowOff>5040</xdr:rowOff>
    </xdr:from>
    <xdr:to>
      <xdr:col>6</xdr:col>
      <xdr:colOff>1596960</xdr:colOff>
      <xdr:row>13</xdr:row>
      <xdr:rowOff>1371600</xdr:rowOff>
    </xdr:to>
    <xdr:pic>
      <xdr:nvPicPr>
        <xdr:cNvPr id="7" name="Picture 17" descr=""/>
        <xdr:cNvPicPr/>
      </xdr:nvPicPr>
      <xdr:blipFill>
        <a:blip r:embed="rId9"/>
        <a:stretch/>
      </xdr:blipFill>
      <xdr:spPr>
        <a:xfrm>
          <a:off x="3825360" y="3333240"/>
          <a:ext cx="1589400" cy="1366560"/>
        </a:xfrm>
        <a:prstGeom prst="rect">
          <a:avLst/>
        </a:prstGeom>
        <a:ln w="0">
          <a:noFill/>
        </a:ln>
      </xdr:spPr>
    </xdr:pic>
    <xdr:clientData/>
  </xdr:twoCellAnchor>
  <xdr:twoCellAnchor editAs="oneCell">
    <xdr:from>
      <xdr:col>8</xdr:col>
      <xdr:colOff>7920</xdr:colOff>
      <xdr:row>13</xdr:row>
      <xdr:rowOff>5040</xdr:rowOff>
    </xdr:from>
    <xdr:to>
      <xdr:col>8</xdr:col>
      <xdr:colOff>1597320</xdr:colOff>
      <xdr:row>13</xdr:row>
      <xdr:rowOff>1371600</xdr:rowOff>
    </xdr:to>
    <xdr:pic>
      <xdr:nvPicPr>
        <xdr:cNvPr id="8" name="Picture 18" descr=""/>
        <xdr:cNvPicPr/>
      </xdr:nvPicPr>
      <xdr:blipFill>
        <a:blip r:embed="rId10"/>
        <a:stretch/>
      </xdr:blipFill>
      <xdr:spPr>
        <a:xfrm>
          <a:off x="5609880" y="3333240"/>
          <a:ext cx="1589400" cy="1366560"/>
        </a:xfrm>
        <a:prstGeom prst="rect">
          <a:avLst/>
        </a:prstGeom>
        <a:ln w="0">
          <a:noFill/>
        </a:ln>
      </xdr:spPr>
    </xdr:pic>
    <xdr:clientData/>
  </xdr:twoCellAnchor>
  <xdr:twoCellAnchor editAs="oneCell">
    <xdr:from>
      <xdr:col>2</xdr:col>
      <xdr:colOff>7920</xdr:colOff>
      <xdr:row>18</xdr:row>
      <xdr:rowOff>5040</xdr:rowOff>
    </xdr:from>
    <xdr:to>
      <xdr:col>2</xdr:col>
      <xdr:colOff>1597320</xdr:colOff>
      <xdr:row>18</xdr:row>
      <xdr:rowOff>1371600</xdr:rowOff>
    </xdr:to>
    <xdr:pic>
      <xdr:nvPicPr>
        <xdr:cNvPr id="9" name="Picture 19" descr=""/>
        <xdr:cNvPicPr/>
      </xdr:nvPicPr>
      <xdr:blipFill>
        <a:blip r:embed="rId11"/>
        <a:stretch/>
      </xdr:blipFill>
      <xdr:spPr>
        <a:xfrm>
          <a:off x="256680" y="5423040"/>
          <a:ext cx="1589400" cy="1366560"/>
        </a:xfrm>
        <a:prstGeom prst="rect">
          <a:avLst/>
        </a:prstGeom>
        <a:ln w="0">
          <a:noFill/>
        </a:ln>
      </xdr:spPr>
    </xdr:pic>
    <xdr:clientData/>
  </xdr:twoCellAnchor>
  <xdr:twoCellAnchor editAs="oneCell">
    <xdr:from>
      <xdr:col>4</xdr:col>
      <xdr:colOff>7920</xdr:colOff>
      <xdr:row>18</xdr:row>
      <xdr:rowOff>5040</xdr:rowOff>
    </xdr:from>
    <xdr:to>
      <xdr:col>4</xdr:col>
      <xdr:colOff>1597320</xdr:colOff>
      <xdr:row>18</xdr:row>
      <xdr:rowOff>1371600</xdr:rowOff>
    </xdr:to>
    <xdr:pic>
      <xdr:nvPicPr>
        <xdr:cNvPr id="10" name="Picture 20" descr=""/>
        <xdr:cNvPicPr/>
      </xdr:nvPicPr>
      <xdr:blipFill>
        <a:blip r:embed="rId12"/>
        <a:stretch/>
      </xdr:blipFill>
      <xdr:spPr>
        <a:xfrm>
          <a:off x="2041200" y="5423040"/>
          <a:ext cx="1589400" cy="1366560"/>
        </a:xfrm>
        <a:prstGeom prst="rect">
          <a:avLst/>
        </a:prstGeom>
        <a:ln w="0">
          <a:noFill/>
        </a:ln>
      </xdr:spPr>
    </xdr:pic>
    <xdr:clientData/>
  </xdr:twoCellAnchor>
  <xdr:twoCellAnchor editAs="oneCell">
    <xdr:from>
      <xdr:col>6</xdr:col>
      <xdr:colOff>7560</xdr:colOff>
      <xdr:row>18</xdr:row>
      <xdr:rowOff>5040</xdr:rowOff>
    </xdr:from>
    <xdr:to>
      <xdr:col>6</xdr:col>
      <xdr:colOff>1596960</xdr:colOff>
      <xdr:row>18</xdr:row>
      <xdr:rowOff>1371600</xdr:rowOff>
    </xdr:to>
    <xdr:pic>
      <xdr:nvPicPr>
        <xdr:cNvPr id="11" name="Picture 21" descr=""/>
        <xdr:cNvPicPr/>
      </xdr:nvPicPr>
      <xdr:blipFill>
        <a:blip r:embed="rId13"/>
        <a:stretch/>
      </xdr:blipFill>
      <xdr:spPr>
        <a:xfrm>
          <a:off x="3825360" y="5423040"/>
          <a:ext cx="1589400" cy="1366560"/>
        </a:xfrm>
        <a:prstGeom prst="rect">
          <a:avLst/>
        </a:prstGeom>
        <a:ln w="0">
          <a:noFill/>
        </a:ln>
      </xdr:spPr>
    </xdr:pic>
    <xdr:clientData/>
  </xdr:twoCellAnchor>
  <xdr:twoCellAnchor editAs="oneCell">
    <xdr:from>
      <xdr:col>8</xdr:col>
      <xdr:colOff>7920</xdr:colOff>
      <xdr:row>18</xdr:row>
      <xdr:rowOff>5040</xdr:rowOff>
    </xdr:from>
    <xdr:to>
      <xdr:col>8</xdr:col>
      <xdr:colOff>1597320</xdr:colOff>
      <xdr:row>18</xdr:row>
      <xdr:rowOff>1371600</xdr:rowOff>
    </xdr:to>
    <xdr:pic>
      <xdr:nvPicPr>
        <xdr:cNvPr id="12" name="Picture 22" descr=""/>
        <xdr:cNvPicPr/>
      </xdr:nvPicPr>
      <xdr:blipFill>
        <a:blip r:embed="rId14"/>
        <a:stretch/>
      </xdr:blipFill>
      <xdr:spPr>
        <a:xfrm>
          <a:off x="5609880" y="5423040"/>
          <a:ext cx="1589400" cy="1366560"/>
        </a:xfrm>
        <a:prstGeom prst="rect">
          <a:avLst/>
        </a:prstGeom>
        <a:ln w="0">
          <a:noFill/>
        </a:ln>
      </xdr:spPr>
    </xdr:pic>
    <xdr:clientData/>
  </xdr:twoCellAnchor>
  <xdr:twoCellAnchor editAs="oneCell">
    <xdr:from>
      <xdr:col>2</xdr:col>
      <xdr:colOff>7920</xdr:colOff>
      <xdr:row>23</xdr:row>
      <xdr:rowOff>5400</xdr:rowOff>
    </xdr:from>
    <xdr:to>
      <xdr:col>2</xdr:col>
      <xdr:colOff>1597320</xdr:colOff>
      <xdr:row>23</xdr:row>
      <xdr:rowOff>1371600</xdr:rowOff>
    </xdr:to>
    <xdr:pic>
      <xdr:nvPicPr>
        <xdr:cNvPr id="13" name="Picture 23" descr=""/>
        <xdr:cNvPicPr/>
      </xdr:nvPicPr>
      <xdr:blipFill>
        <a:blip r:embed="rId15"/>
        <a:stretch/>
      </xdr:blipFill>
      <xdr:spPr>
        <a:xfrm>
          <a:off x="256680" y="7512840"/>
          <a:ext cx="1589400" cy="1366200"/>
        </a:xfrm>
        <a:prstGeom prst="rect">
          <a:avLst/>
        </a:prstGeom>
        <a:ln w="0">
          <a:noFill/>
        </a:ln>
      </xdr:spPr>
    </xdr:pic>
    <xdr:clientData/>
  </xdr:twoCellAnchor>
  <xdr:twoCellAnchor editAs="oneCell">
    <xdr:from>
      <xdr:col>4</xdr:col>
      <xdr:colOff>7920</xdr:colOff>
      <xdr:row>23</xdr:row>
      <xdr:rowOff>5400</xdr:rowOff>
    </xdr:from>
    <xdr:to>
      <xdr:col>4</xdr:col>
      <xdr:colOff>1597320</xdr:colOff>
      <xdr:row>23</xdr:row>
      <xdr:rowOff>1371600</xdr:rowOff>
    </xdr:to>
    <xdr:pic>
      <xdr:nvPicPr>
        <xdr:cNvPr id="14" name="Picture 24" descr=""/>
        <xdr:cNvPicPr/>
      </xdr:nvPicPr>
      <xdr:blipFill>
        <a:blip r:embed="rId16"/>
        <a:stretch/>
      </xdr:blipFill>
      <xdr:spPr>
        <a:xfrm>
          <a:off x="2041200" y="7512840"/>
          <a:ext cx="1589400" cy="1366200"/>
        </a:xfrm>
        <a:prstGeom prst="rect">
          <a:avLst/>
        </a:prstGeom>
        <a:ln w="0">
          <a:noFill/>
        </a:ln>
      </xdr:spPr>
    </xdr:pic>
    <xdr:clientData/>
  </xdr:twoCellAnchor>
  <xdr:twoCellAnchor editAs="oneCell">
    <xdr:from>
      <xdr:col>6</xdr:col>
      <xdr:colOff>7560</xdr:colOff>
      <xdr:row>23</xdr:row>
      <xdr:rowOff>5400</xdr:rowOff>
    </xdr:from>
    <xdr:to>
      <xdr:col>6</xdr:col>
      <xdr:colOff>1596960</xdr:colOff>
      <xdr:row>23</xdr:row>
      <xdr:rowOff>1371600</xdr:rowOff>
    </xdr:to>
    <xdr:pic>
      <xdr:nvPicPr>
        <xdr:cNvPr id="15" name="Picture 25" descr=""/>
        <xdr:cNvPicPr/>
      </xdr:nvPicPr>
      <xdr:blipFill>
        <a:blip r:embed="rId17"/>
        <a:stretch/>
      </xdr:blipFill>
      <xdr:spPr>
        <a:xfrm>
          <a:off x="3825360" y="7512840"/>
          <a:ext cx="1589400" cy="1366200"/>
        </a:xfrm>
        <a:prstGeom prst="rect">
          <a:avLst/>
        </a:prstGeom>
        <a:ln w="0">
          <a:noFill/>
        </a:ln>
      </xdr:spPr>
    </xdr:pic>
    <xdr:clientData/>
  </xdr:twoCellAnchor>
  <xdr:twoCellAnchor editAs="oneCell">
    <xdr:from>
      <xdr:col>8</xdr:col>
      <xdr:colOff>7920</xdr:colOff>
      <xdr:row>23</xdr:row>
      <xdr:rowOff>5400</xdr:rowOff>
    </xdr:from>
    <xdr:to>
      <xdr:col>8</xdr:col>
      <xdr:colOff>1597320</xdr:colOff>
      <xdr:row>23</xdr:row>
      <xdr:rowOff>1371600</xdr:rowOff>
    </xdr:to>
    <xdr:pic>
      <xdr:nvPicPr>
        <xdr:cNvPr id="16" name="Picture 26" descr=""/>
        <xdr:cNvPicPr/>
      </xdr:nvPicPr>
      <xdr:blipFill>
        <a:blip r:embed="rId18"/>
        <a:stretch/>
      </xdr:blipFill>
      <xdr:spPr>
        <a:xfrm>
          <a:off x="5609880" y="7512840"/>
          <a:ext cx="1589400" cy="1366200"/>
        </a:xfrm>
        <a:prstGeom prst="rect">
          <a:avLst/>
        </a:prstGeom>
        <a:ln w="0">
          <a:noFill/>
        </a:ln>
      </xdr:spPr>
    </xdr:pic>
    <xdr:clientData/>
  </xdr:twoCellAnchor>
  <xdr:twoCellAnchor editAs="oneCell">
    <xdr:from>
      <xdr:col>2</xdr:col>
      <xdr:colOff>7920</xdr:colOff>
      <xdr:row>28</xdr:row>
      <xdr:rowOff>5400</xdr:rowOff>
    </xdr:from>
    <xdr:to>
      <xdr:col>2</xdr:col>
      <xdr:colOff>1597320</xdr:colOff>
      <xdr:row>28</xdr:row>
      <xdr:rowOff>1371600</xdr:rowOff>
    </xdr:to>
    <xdr:pic>
      <xdr:nvPicPr>
        <xdr:cNvPr id="17" name="Picture 27" descr=""/>
        <xdr:cNvPicPr/>
      </xdr:nvPicPr>
      <xdr:blipFill>
        <a:blip r:embed="rId19"/>
        <a:stretch/>
      </xdr:blipFill>
      <xdr:spPr>
        <a:xfrm>
          <a:off x="256680" y="9602640"/>
          <a:ext cx="1589400" cy="1366200"/>
        </a:xfrm>
        <a:prstGeom prst="rect">
          <a:avLst/>
        </a:prstGeom>
        <a:ln w="0">
          <a:noFill/>
        </a:ln>
      </xdr:spPr>
    </xdr:pic>
    <xdr:clientData/>
  </xdr:twoCellAnchor>
  <xdr:twoCellAnchor editAs="oneCell">
    <xdr:from>
      <xdr:col>4</xdr:col>
      <xdr:colOff>7920</xdr:colOff>
      <xdr:row>28</xdr:row>
      <xdr:rowOff>5400</xdr:rowOff>
    </xdr:from>
    <xdr:to>
      <xdr:col>4</xdr:col>
      <xdr:colOff>1597320</xdr:colOff>
      <xdr:row>28</xdr:row>
      <xdr:rowOff>1371600</xdr:rowOff>
    </xdr:to>
    <xdr:pic>
      <xdr:nvPicPr>
        <xdr:cNvPr id="18" name="Picture 28" descr=""/>
        <xdr:cNvPicPr/>
      </xdr:nvPicPr>
      <xdr:blipFill>
        <a:blip r:embed="rId20"/>
        <a:stretch/>
      </xdr:blipFill>
      <xdr:spPr>
        <a:xfrm>
          <a:off x="2041200" y="9602640"/>
          <a:ext cx="1589400" cy="1366200"/>
        </a:xfrm>
        <a:prstGeom prst="rect">
          <a:avLst/>
        </a:prstGeom>
        <a:ln w="0">
          <a:noFill/>
        </a:ln>
      </xdr:spPr>
    </xdr:pic>
    <xdr:clientData/>
  </xdr:twoCellAnchor>
  <xdr:twoCellAnchor editAs="oneCell">
    <xdr:from>
      <xdr:col>6</xdr:col>
      <xdr:colOff>7560</xdr:colOff>
      <xdr:row>28</xdr:row>
      <xdr:rowOff>5400</xdr:rowOff>
    </xdr:from>
    <xdr:to>
      <xdr:col>6</xdr:col>
      <xdr:colOff>1596960</xdr:colOff>
      <xdr:row>28</xdr:row>
      <xdr:rowOff>1371600</xdr:rowOff>
    </xdr:to>
    <xdr:pic>
      <xdr:nvPicPr>
        <xdr:cNvPr id="19" name="Picture 29" descr=""/>
        <xdr:cNvPicPr/>
      </xdr:nvPicPr>
      <xdr:blipFill>
        <a:blip r:embed="rId21"/>
        <a:stretch/>
      </xdr:blipFill>
      <xdr:spPr>
        <a:xfrm>
          <a:off x="3825360" y="9602640"/>
          <a:ext cx="1589400" cy="1366200"/>
        </a:xfrm>
        <a:prstGeom prst="rect">
          <a:avLst/>
        </a:prstGeom>
        <a:ln w="0">
          <a:noFill/>
        </a:ln>
      </xdr:spPr>
    </xdr:pic>
    <xdr:clientData/>
  </xdr:twoCellAnchor>
  <xdr:twoCellAnchor editAs="oneCell">
    <xdr:from>
      <xdr:col>8</xdr:col>
      <xdr:colOff>7920</xdr:colOff>
      <xdr:row>28</xdr:row>
      <xdr:rowOff>5400</xdr:rowOff>
    </xdr:from>
    <xdr:to>
      <xdr:col>8</xdr:col>
      <xdr:colOff>1597320</xdr:colOff>
      <xdr:row>28</xdr:row>
      <xdr:rowOff>1371600</xdr:rowOff>
    </xdr:to>
    <xdr:pic>
      <xdr:nvPicPr>
        <xdr:cNvPr id="20" name="Picture 30" descr=""/>
        <xdr:cNvPicPr/>
      </xdr:nvPicPr>
      <xdr:blipFill>
        <a:blip r:embed="rId22"/>
        <a:stretch/>
      </xdr:blipFill>
      <xdr:spPr>
        <a:xfrm>
          <a:off x="5609880" y="9602640"/>
          <a:ext cx="1589400" cy="1366200"/>
        </a:xfrm>
        <a:prstGeom prst="rect">
          <a:avLst/>
        </a:prstGeom>
        <a:ln w="0">
          <a:noFill/>
        </a:ln>
      </xdr:spPr>
    </xdr:pic>
    <xdr:clientData/>
  </xdr:twoCellAnchor>
  <xdr:twoCellAnchor editAs="oneCell">
    <xdr:from>
      <xdr:col>2</xdr:col>
      <xdr:colOff>7920</xdr:colOff>
      <xdr:row>33</xdr:row>
      <xdr:rowOff>5400</xdr:rowOff>
    </xdr:from>
    <xdr:to>
      <xdr:col>2</xdr:col>
      <xdr:colOff>1597320</xdr:colOff>
      <xdr:row>33</xdr:row>
      <xdr:rowOff>1371600</xdr:rowOff>
    </xdr:to>
    <xdr:pic>
      <xdr:nvPicPr>
        <xdr:cNvPr id="21" name="Picture 31" descr=""/>
        <xdr:cNvPicPr/>
      </xdr:nvPicPr>
      <xdr:blipFill>
        <a:blip r:embed="rId23"/>
        <a:stretch/>
      </xdr:blipFill>
      <xdr:spPr>
        <a:xfrm>
          <a:off x="256680" y="11692440"/>
          <a:ext cx="1589400" cy="1366200"/>
        </a:xfrm>
        <a:prstGeom prst="rect">
          <a:avLst/>
        </a:prstGeom>
        <a:ln w="0">
          <a:noFill/>
        </a:ln>
      </xdr:spPr>
    </xdr:pic>
    <xdr:clientData/>
  </xdr:twoCellAnchor>
  <xdr:twoCellAnchor editAs="oneCell">
    <xdr:from>
      <xdr:col>4</xdr:col>
      <xdr:colOff>7920</xdr:colOff>
      <xdr:row>33</xdr:row>
      <xdr:rowOff>5400</xdr:rowOff>
    </xdr:from>
    <xdr:to>
      <xdr:col>4</xdr:col>
      <xdr:colOff>1597320</xdr:colOff>
      <xdr:row>33</xdr:row>
      <xdr:rowOff>1371600</xdr:rowOff>
    </xdr:to>
    <xdr:pic>
      <xdr:nvPicPr>
        <xdr:cNvPr id="22" name="Picture 32" descr=""/>
        <xdr:cNvPicPr/>
      </xdr:nvPicPr>
      <xdr:blipFill>
        <a:blip r:embed="rId24"/>
        <a:stretch/>
      </xdr:blipFill>
      <xdr:spPr>
        <a:xfrm>
          <a:off x="2041200" y="11692440"/>
          <a:ext cx="1589400" cy="1366200"/>
        </a:xfrm>
        <a:prstGeom prst="rect">
          <a:avLst/>
        </a:prstGeom>
        <a:ln w="0">
          <a:noFill/>
        </a:ln>
      </xdr:spPr>
    </xdr:pic>
    <xdr:clientData/>
  </xdr:twoCellAnchor>
  <xdr:twoCellAnchor editAs="oneCell">
    <xdr:from>
      <xdr:col>6</xdr:col>
      <xdr:colOff>7560</xdr:colOff>
      <xdr:row>33</xdr:row>
      <xdr:rowOff>5400</xdr:rowOff>
    </xdr:from>
    <xdr:to>
      <xdr:col>6</xdr:col>
      <xdr:colOff>1596960</xdr:colOff>
      <xdr:row>33</xdr:row>
      <xdr:rowOff>1371600</xdr:rowOff>
    </xdr:to>
    <xdr:pic>
      <xdr:nvPicPr>
        <xdr:cNvPr id="23" name="Picture 33" descr=""/>
        <xdr:cNvPicPr/>
      </xdr:nvPicPr>
      <xdr:blipFill>
        <a:blip r:embed="rId25"/>
        <a:stretch/>
      </xdr:blipFill>
      <xdr:spPr>
        <a:xfrm>
          <a:off x="3825360" y="11692440"/>
          <a:ext cx="1589400" cy="1366200"/>
        </a:xfrm>
        <a:prstGeom prst="rect">
          <a:avLst/>
        </a:prstGeom>
        <a:ln w="0">
          <a:noFill/>
        </a:ln>
      </xdr:spPr>
    </xdr:pic>
    <xdr:clientData/>
  </xdr:twoCellAnchor>
  <xdr:twoCellAnchor editAs="oneCell">
    <xdr:from>
      <xdr:col>8</xdr:col>
      <xdr:colOff>7920</xdr:colOff>
      <xdr:row>33</xdr:row>
      <xdr:rowOff>5400</xdr:rowOff>
    </xdr:from>
    <xdr:to>
      <xdr:col>8</xdr:col>
      <xdr:colOff>1597320</xdr:colOff>
      <xdr:row>33</xdr:row>
      <xdr:rowOff>1371600</xdr:rowOff>
    </xdr:to>
    <xdr:pic>
      <xdr:nvPicPr>
        <xdr:cNvPr id="24" name="Picture 34" descr=""/>
        <xdr:cNvPicPr/>
      </xdr:nvPicPr>
      <xdr:blipFill>
        <a:blip r:embed="rId26"/>
        <a:stretch/>
      </xdr:blipFill>
      <xdr:spPr>
        <a:xfrm>
          <a:off x="5609880" y="11692440"/>
          <a:ext cx="1589400" cy="136620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25" name="Picture 35" descr=""/>
        <xdr:cNvPicPr/>
      </xdr:nvPicPr>
      <xdr:blipFill>
        <a:blip r:embed="rId27"/>
        <a:stretch/>
      </xdr:blipFill>
      <xdr:spPr>
        <a:xfrm>
          <a:off x="256680" y="1378224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26" name="Picture 36" descr=""/>
        <xdr:cNvPicPr/>
      </xdr:nvPicPr>
      <xdr:blipFill>
        <a:blip r:embed="rId28"/>
        <a:stretch/>
      </xdr:blipFill>
      <xdr:spPr>
        <a:xfrm>
          <a:off x="2041200" y="1378224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7" name="Picture 37" descr=""/>
        <xdr:cNvPicPr/>
      </xdr:nvPicPr>
      <xdr:blipFill>
        <a:blip r:embed="rId29"/>
        <a:stretch/>
      </xdr:blipFill>
      <xdr:spPr>
        <a:xfrm>
          <a:off x="3825360" y="1378224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28" name="Picture 38" descr=""/>
        <xdr:cNvPicPr/>
      </xdr:nvPicPr>
      <xdr:blipFill>
        <a:blip r:embed="rId30"/>
        <a:stretch/>
      </xdr:blipFill>
      <xdr:spPr>
        <a:xfrm>
          <a:off x="5609880" y="1378224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71600</xdr:rowOff>
    </xdr:to>
    <xdr:pic>
      <xdr:nvPicPr>
        <xdr:cNvPr id="29" name="Picture 39" descr=""/>
        <xdr:cNvPicPr/>
      </xdr:nvPicPr>
      <xdr:blipFill>
        <a:blip r:embed="rId31"/>
        <a:stretch/>
      </xdr:blipFill>
      <xdr:spPr>
        <a:xfrm>
          <a:off x="256680" y="15872040"/>
          <a:ext cx="158940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30" name="Picture 40" descr=""/>
        <xdr:cNvPicPr/>
      </xdr:nvPicPr>
      <xdr:blipFill>
        <a:blip r:embed="rId32"/>
        <a:stretch/>
      </xdr:blipFill>
      <xdr:spPr>
        <a:xfrm>
          <a:off x="2041200" y="1587204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31" name="Picture 41" descr=""/>
        <xdr:cNvPicPr/>
      </xdr:nvPicPr>
      <xdr:blipFill>
        <a:blip r:embed="rId33"/>
        <a:stretch/>
      </xdr:blipFill>
      <xdr:spPr>
        <a:xfrm>
          <a:off x="3825360" y="1587204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32" name="Picture 42" descr=""/>
        <xdr:cNvPicPr/>
      </xdr:nvPicPr>
      <xdr:blipFill>
        <a:blip r:embed="rId34"/>
        <a:stretch/>
      </xdr:blipFill>
      <xdr:spPr>
        <a:xfrm>
          <a:off x="5609880" y="1587204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33" name="Picture 43" descr=""/>
        <xdr:cNvPicPr/>
      </xdr:nvPicPr>
      <xdr:blipFill>
        <a:blip r:embed="rId35"/>
        <a:stretch/>
      </xdr:blipFill>
      <xdr:spPr>
        <a:xfrm>
          <a:off x="256680" y="1796184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34" name="Picture 44" descr=""/>
        <xdr:cNvPicPr/>
      </xdr:nvPicPr>
      <xdr:blipFill>
        <a:blip r:embed="rId36"/>
        <a:stretch/>
      </xdr:blipFill>
      <xdr:spPr>
        <a:xfrm>
          <a:off x="2041200" y="1796184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5" name="Picture 45" descr=""/>
        <xdr:cNvPicPr/>
      </xdr:nvPicPr>
      <xdr:blipFill>
        <a:blip r:embed="rId37"/>
        <a:stretch/>
      </xdr:blipFill>
      <xdr:spPr>
        <a:xfrm>
          <a:off x="3825360" y="1796184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36" name="Picture 46" descr=""/>
        <xdr:cNvPicPr/>
      </xdr:nvPicPr>
      <xdr:blipFill>
        <a:blip r:embed="rId38"/>
        <a:stretch/>
      </xdr:blipFill>
      <xdr:spPr>
        <a:xfrm>
          <a:off x="5609880" y="1796184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7" name="Picture 47" descr=""/>
        <xdr:cNvPicPr/>
      </xdr:nvPicPr>
      <xdr:blipFill>
        <a:blip r:embed="rId39"/>
        <a:stretch/>
      </xdr:blipFill>
      <xdr:spPr>
        <a:xfrm>
          <a:off x="256680" y="2005164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8" name="Picture 48" descr=""/>
        <xdr:cNvPicPr/>
      </xdr:nvPicPr>
      <xdr:blipFill>
        <a:blip r:embed="rId40"/>
        <a:stretch/>
      </xdr:blipFill>
      <xdr:spPr>
        <a:xfrm>
          <a:off x="2041200" y="20051640"/>
          <a:ext cx="158940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39" name="Picture 49" descr=""/>
        <xdr:cNvPicPr/>
      </xdr:nvPicPr>
      <xdr:blipFill>
        <a:blip r:embed="rId41"/>
        <a:stretch/>
      </xdr:blipFill>
      <xdr:spPr>
        <a:xfrm>
          <a:off x="3825360" y="20051640"/>
          <a:ext cx="158940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40" name="Picture 50" descr=""/>
        <xdr:cNvPicPr/>
      </xdr:nvPicPr>
      <xdr:blipFill>
        <a:blip r:embed="rId42"/>
        <a:stretch/>
      </xdr:blipFill>
      <xdr:spPr>
        <a:xfrm>
          <a:off x="5609880" y="2005164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41" name="Picture 51" descr=""/>
        <xdr:cNvPicPr/>
      </xdr:nvPicPr>
      <xdr:blipFill>
        <a:blip r:embed="rId43"/>
        <a:stretch/>
      </xdr:blipFill>
      <xdr:spPr>
        <a:xfrm>
          <a:off x="256680" y="2214144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42" name="Picture 52" descr=""/>
        <xdr:cNvPicPr/>
      </xdr:nvPicPr>
      <xdr:blipFill>
        <a:blip r:embed="rId44"/>
        <a:stretch/>
      </xdr:blipFill>
      <xdr:spPr>
        <a:xfrm>
          <a:off x="2041200" y="2214144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43" name="Picture 53" descr=""/>
        <xdr:cNvPicPr/>
      </xdr:nvPicPr>
      <xdr:blipFill>
        <a:blip r:embed="rId45"/>
        <a:stretch/>
      </xdr:blipFill>
      <xdr:spPr>
        <a:xfrm>
          <a:off x="3825360" y="2214144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44" name="Picture 54" descr=""/>
        <xdr:cNvPicPr/>
      </xdr:nvPicPr>
      <xdr:blipFill>
        <a:blip r:embed="rId46"/>
        <a:stretch/>
      </xdr:blipFill>
      <xdr:spPr>
        <a:xfrm>
          <a:off x="5609880" y="2214144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5" name="Picture 55" descr=""/>
        <xdr:cNvPicPr/>
      </xdr:nvPicPr>
      <xdr:blipFill>
        <a:blip r:embed="rId47"/>
        <a:stretch/>
      </xdr:blipFill>
      <xdr:spPr>
        <a:xfrm>
          <a:off x="256680" y="24231240"/>
          <a:ext cx="1589400" cy="136620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71600</xdr:rowOff>
    </xdr:to>
    <xdr:pic>
      <xdr:nvPicPr>
        <xdr:cNvPr id="46" name="Picture 56" descr=""/>
        <xdr:cNvPicPr/>
      </xdr:nvPicPr>
      <xdr:blipFill>
        <a:blip r:embed="rId48"/>
        <a:stretch/>
      </xdr:blipFill>
      <xdr:spPr>
        <a:xfrm>
          <a:off x="2041200" y="24231240"/>
          <a:ext cx="1589400" cy="1366200"/>
        </a:xfrm>
        <a:prstGeom prst="rect">
          <a:avLst/>
        </a:prstGeom>
        <a:ln w="0">
          <a:noFill/>
        </a:ln>
      </xdr:spPr>
    </xdr:pic>
    <xdr:clientData/>
  </xdr:twoCellAnchor>
  <xdr:twoCellAnchor editAs="oneCell">
    <xdr:from>
      <xdr:col>6</xdr:col>
      <xdr:colOff>7560</xdr:colOff>
      <xdr:row>63</xdr:row>
      <xdr:rowOff>5400</xdr:rowOff>
    </xdr:from>
    <xdr:to>
      <xdr:col>6</xdr:col>
      <xdr:colOff>1596960</xdr:colOff>
      <xdr:row>63</xdr:row>
      <xdr:rowOff>1371600</xdr:rowOff>
    </xdr:to>
    <xdr:pic>
      <xdr:nvPicPr>
        <xdr:cNvPr id="47" name="Picture 57" descr=""/>
        <xdr:cNvPicPr/>
      </xdr:nvPicPr>
      <xdr:blipFill>
        <a:blip r:embed="rId49"/>
        <a:stretch/>
      </xdr:blipFill>
      <xdr:spPr>
        <a:xfrm>
          <a:off x="3825360" y="24231240"/>
          <a:ext cx="1589400" cy="1366200"/>
        </a:xfrm>
        <a:prstGeom prst="rect">
          <a:avLst/>
        </a:prstGeom>
        <a:ln w="0">
          <a:noFill/>
        </a:ln>
      </xdr:spPr>
    </xdr:pic>
    <xdr:clientData/>
  </xdr:twoCellAnchor>
  <xdr:twoCellAnchor editAs="oneCell">
    <xdr:from>
      <xdr:col>8</xdr:col>
      <xdr:colOff>7920</xdr:colOff>
      <xdr:row>63</xdr:row>
      <xdr:rowOff>5400</xdr:rowOff>
    </xdr:from>
    <xdr:to>
      <xdr:col>8</xdr:col>
      <xdr:colOff>1597320</xdr:colOff>
      <xdr:row>63</xdr:row>
      <xdr:rowOff>1371600</xdr:rowOff>
    </xdr:to>
    <xdr:pic>
      <xdr:nvPicPr>
        <xdr:cNvPr id="48" name="Picture 58" descr=""/>
        <xdr:cNvPicPr/>
      </xdr:nvPicPr>
      <xdr:blipFill>
        <a:blip r:embed="rId50"/>
        <a:stretch/>
      </xdr:blipFill>
      <xdr:spPr>
        <a:xfrm>
          <a:off x="5609880" y="24231240"/>
          <a:ext cx="1589400" cy="1366200"/>
        </a:xfrm>
        <a:prstGeom prst="rect">
          <a:avLst/>
        </a:prstGeom>
        <a:ln w="0">
          <a:noFill/>
        </a:ln>
      </xdr:spPr>
    </xdr:pic>
    <xdr:clientData/>
  </xdr:twoCellAnchor>
  <xdr:twoCellAnchor editAs="oneCell">
    <xdr:from>
      <xdr:col>2</xdr:col>
      <xdr:colOff>7920</xdr:colOff>
      <xdr:row>68</xdr:row>
      <xdr:rowOff>5400</xdr:rowOff>
    </xdr:from>
    <xdr:to>
      <xdr:col>2</xdr:col>
      <xdr:colOff>1597320</xdr:colOff>
      <xdr:row>68</xdr:row>
      <xdr:rowOff>1371600</xdr:rowOff>
    </xdr:to>
    <xdr:pic>
      <xdr:nvPicPr>
        <xdr:cNvPr id="49" name="Picture 59" descr=""/>
        <xdr:cNvPicPr/>
      </xdr:nvPicPr>
      <xdr:blipFill>
        <a:blip r:embed="rId51"/>
        <a:stretch/>
      </xdr:blipFill>
      <xdr:spPr>
        <a:xfrm>
          <a:off x="256680" y="26321040"/>
          <a:ext cx="1589400" cy="1366200"/>
        </a:xfrm>
        <a:prstGeom prst="rect">
          <a:avLst/>
        </a:prstGeom>
        <a:ln w="0">
          <a:noFill/>
        </a:ln>
      </xdr:spPr>
    </xdr:pic>
    <xdr:clientData/>
  </xdr:twoCellAnchor>
  <xdr:twoCellAnchor editAs="oneCell">
    <xdr:from>
      <xdr:col>4</xdr:col>
      <xdr:colOff>7920</xdr:colOff>
      <xdr:row>68</xdr:row>
      <xdr:rowOff>5400</xdr:rowOff>
    </xdr:from>
    <xdr:to>
      <xdr:col>4</xdr:col>
      <xdr:colOff>1597320</xdr:colOff>
      <xdr:row>68</xdr:row>
      <xdr:rowOff>1371600</xdr:rowOff>
    </xdr:to>
    <xdr:pic>
      <xdr:nvPicPr>
        <xdr:cNvPr id="50" name="Picture 60" descr=""/>
        <xdr:cNvPicPr/>
      </xdr:nvPicPr>
      <xdr:blipFill>
        <a:blip r:embed="rId52"/>
        <a:stretch/>
      </xdr:blipFill>
      <xdr:spPr>
        <a:xfrm>
          <a:off x="2041200" y="26321040"/>
          <a:ext cx="1589400" cy="1366200"/>
        </a:xfrm>
        <a:prstGeom prst="rect">
          <a:avLst/>
        </a:prstGeom>
        <a:ln w="0">
          <a:noFill/>
        </a:ln>
      </xdr:spPr>
    </xdr:pic>
    <xdr:clientData/>
  </xdr:twoCellAnchor>
  <xdr:twoCellAnchor editAs="oneCell">
    <xdr:from>
      <xdr:col>6</xdr:col>
      <xdr:colOff>7560</xdr:colOff>
      <xdr:row>68</xdr:row>
      <xdr:rowOff>5400</xdr:rowOff>
    </xdr:from>
    <xdr:to>
      <xdr:col>6</xdr:col>
      <xdr:colOff>1596960</xdr:colOff>
      <xdr:row>68</xdr:row>
      <xdr:rowOff>1371600</xdr:rowOff>
    </xdr:to>
    <xdr:pic>
      <xdr:nvPicPr>
        <xdr:cNvPr id="51" name="Picture 61" descr=""/>
        <xdr:cNvPicPr/>
      </xdr:nvPicPr>
      <xdr:blipFill>
        <a:blip r:embed="rId53"/>
        <a:stretch/>
      </xdr:blipFill>
      <xdr:spPr>
        <a:xfrm>
          <a:off x="3825360" y="26321040"/>
          <a:ext cx="1589400" cy="1366200"/>
        </a:xfrm>
        <a:prstGeom prst="rect">
          <a:avLst/>
        </a:prstGeom>
        <a:ln w="0">
          <a:noFill/>
        </a:ln>
      </xdr:spPr>
    </xdr:pic>
    <xdr:clientData/>
  </xdr:twoCellAnchor>
  <xdr:twoCellAnchor editAs="oneCell">
    <xdr:from>
      <xdr:col>8</xdr:col>
      <xdr:colOff>7920</xdr:colOff>
      <xdr:row>68</xdr:row>
      <xdr:rowOff>5400</xdr:rowOff>
    </xdr:from>
    <xdr:to>
      <xdr:col>8</xdr:col>
      <xdr:colOff>1597320</xdr:colOff>
      <xdr:row>68</xdr:row>
      <xdr:rowOff>1371600</xdr:rowOff>
    </xdr:to>
    <xdr:pic>
      <xdr:nvPicPr>
        <xdr:cNvPr id="52" name="Picture 62" descr=""/>
        <xdr:cNvPicPr/>
      </xdr:nvPicPr>
      <xdr:blipFill>
        <a:blip r:embed="rId54"/>
        <a:stretch/>
      </xdr:blipFill>
      <xdr:spPr>
        <a:xfrm>
          <a:off x="5609880" y="26321040"/>
          <a:ext cx="1589400" cy="1366200"/>
        </a:xfrm>
        <a:prstGeom prst="rect">
          <a:avLst/>
        </a:prstGeom>
        <a:ln w="0">
          <a:noFill/>
        </a:ln>
      </xdr:spPr>
    </xdr:pic>
    <xdr:clientData/>
  </xdr:twoCellAnchor>
  <xdr:twoCellAnchor editAs="oneCell">
    <xdr:from>
      <xdr:col>2</xdr:col>
      <xdr:colOff>7920</xdr:colOff>
      <xdr:row>73</xdr:row>
      <xdr:rowOff>5400</xdr:rowOff>
    </xdr:from>
    <xdr:to>
      <xdr:col>2</xdr:col>
      <xdr:colOff>1597320</xdr:colOff>
      <xdr:row>73</xdr:row>
      <xdr:rowOff>1371600</xdr:rowOff>
    </xdr:to>
    <xdr:pic>
      <xdr:nvPicPr>
        <xdr:cNvPr id="53" name="Picture 63" descr=""/>
        <xdr:cNvPicPr/>
      </xdr:nvPicPr>
      <xdr:blipFill>
        <a:blip r:embed="rId55"/>
        <a:stretch/>
      </xdr:blipFill>
      <xdr:spPr>
        <a:xfrm>
          <a:off x="256680" y="28410840"/>
          <a:ext cx="1589400" cy="1366200"/>
        </a:xfrm>
        <a:prstGeom prst="rect">
          <a:avLst/>
        </a:prstGeom>
        <a:ln w="0">
          <a:noFill/>
        </a:ln>
      </xdr:spPr>
    </xdr:pic>
    <xdr:clientData/>
  </xdr:twoCellAnchor>
  <xdr:twoCellAnchor editAs="oneCell">
    <xdr:from>
      <xdr:col>4</xdr:col>
      <xdr:colOff>7920</xdr:colOff>
      <xdr:row>73</xdr:row>
      <xdr:rowOff>5400</xdr:rowOff>
    </xdr:from>
    <xdr:to>
      <xdr:col>4</xdr:col>
      <xdr:colOff>1597320</xdr:colOff>
      <xdr:row>73</xdr:row>
      <xdr:rowOff>1371600</xdr:rowOff>
    </xdr:to>
    <xdr:pic>
      <xdr:nvPicPr>
        <xdr:cNvPr id="54" name="Picture 64" descr=""/>
        <xdr:cNvPicPr/>
      </xdr:nvPicPr>
      <xdr:blipFill>
        <a:blip r:embed="rId56"/>
        <a:stretch/>
      </xdr:blipFill>
      <xdr:spPr>
        <a:xfrm>
          <a:off x="2041200" y="28410840"/>
          <a:ext cx="1589400" cy="1366200"/>
        </a:xfrm>
        <a:prstGeom prst="rect">
          <a:avLst/>
        </a:prstGeom>
        <a:ln w="0">
          <a:noFill/>
        </a:ln>
      </xdr:spPr>
    </xdr:pic>
    <xdr:clientData/>
  </xdr:twoCellAnchor>
  <xdr:twoCellAnchor editAs="oneCell">
    <xdr:from>
      <xdr:col>6</xdr:col>
      <xdr:colOff>7560</xdr:colOff>
      <xdr:row>73</xdr:row>
      <xdr:rowOff>5400</xdr:rowOff>
    </xdr:from>
    <xdr:to>
      <xdr:col>6</xdr:col>
      <xdr:colOff>1596960</xdr:colOff>
      <xdr:row>73</xdr:row>
      <xdr:rowOff>1371600</xdr:rowOff>
    </xdr:to>
    <xdr:pic>
      <xdr:nvPicPr>
        <xdr:cNvPr id="55" name="Picture 65" descr=""/>
        <xdr:cNvPicPr/>
      </xdr:nvPicPr>
      <xdr:blipFill>
        <a:blip r:embed="rId57"/>
        <a:stretch/>
      </xdr:blipFill>
      <xdr:spPr>
        <a:xfrm>
          <a:off x="3825360" y="28410840"/>
          <a:ext cx="1589400" cy="1366200"/>
        </a:xfrm>
        <a:prstGeom prst="rect">
          <a:avLst/>
        </a:prstGeom>
        <a:ln w="0">
          <a:noFill/>
        </a:ln>
      </xdr:spPr>
    </xdr:pic>
    <xdr:clientData/>
  </xdr:twoCellAnchor>
  <xdr:twoCellAnchor editAs="oneCell">
    <xdr:from>
      <xdr:col>8</xdr:col>
      <xdr:colOff>7920</xdr:colOff>
      <xdr:row>73</xdr:row>
      <xdr:rowOff>5400</xdr:rowOff>
    </xdr:from>
    <xdr:to>
      <xdr:col>8</xdr:col>
      <xdr:colOff>1597320</xdr:colOff>
      <xdr:row>73</xdr:row>
      <xdr:rowOff>1371600</xdr:rowOff>
    </xdr:to>
    <xdr:pic>
      <xdr:nvPicPr>
        <xdr:cNvPr id="56" name="Picture 66" descr=""/>
        <xdr:cNvPicPr/>
      </xdr:nvPicPr>
      <xdr:blipFill>
        <a:blip r:embed="rId58"/>
        <a:stretch/>
      </xdr:blipFill>
      <xdr:spPr>
        <a:xfrm>
          <a:off x="5609880" y="28410840"/>
          <a:ext cx="1589400" cy="1366200"/>
        </a:xfrm>
        <a:prstGeom prst="rect">
          <a:avLst/>
        </a:prstGeom>
        <a:ln w="0">
          <a:noFill/>
        </a:ln>
      </xdr:spPr>
    </xdr:pic>
    <xdr:clientData/>
  </xdr:twoCellAnchor>
  <xdr:twoCellAnchor editAs="oneCell">
    <xdr:from>
      <xdr:col>2</xdr:col>
      <xdr:colOff>7920</xdr:colOff>
      <xdr:row>78</xdr:row>
      <xdr:rowOff>5400</xdr:rowOff>
    </xdr:from>
    <xdr:to>
      <xdr:col>2</xdr:col>
      <xdr:colOff>1597320</xdr:colOff>
      <xdr:row>78</xdr:row>
      <xdr:rowOff>1371600</xdr:rowOff>
    </xdr:to>
    <xdr:pic>
      <xdr:nvPicPr>
        <xdr:cNvPr id="57" name="Picture 67" descr=""/>
        <xdr:cNvPicPr/>
      </xdr:nvPicPr>
      <xdr:blipFill>
        <a:blip r:embed="rId59"/>
        <a:stretch/>
      </xdr:blipFill>
      <xdr:spPr>
        <a:xfrm>
          <a:off x="256680" y="30500640"/>
          <a:ext cx="1589400" cy="1366200"/>
        </a:xfrm>
        <a:prstGeom prst="rect">
          <a:avLst/>
        </a:prstGeom>
        <a:ln w="0">
          <a:noFill/>
        </a:ln>
      </xdr:spPr>
    </xdr:pic>
    <xdr:clientData/>
  </xdr:twoCellAnchor>
  <xdr:twoCellAnchor editAs="oneCell">
    <xdr:from>
      <xdr:col>4</xdr:col>
      <xdr:colOff>7920</xdr:colOff>
      <xdr:row>78</xdr:row>
      <xdr:rowOff>5400</xdr:rowOff>
    </xdr:from>
    <xdr:to>
      <xdr:col>4</xdr:col>
      <xdr:colOff>1597320</xdr:colOff>
      <xdr:row>78</xdr:row>
      <xdr:rowOff>1371600</xdr:rowOff>
    </xdr:to>
    <xdr:pic>
      <xdr:nvPicPr>
        <xdr:cNvPr id="58" name="Picture 68" descr=""/>
        <xdr:cNvPicPr/>
      </xdr:nvPicPr>
      <xdr:blipFill>
        <a:blip r:embed="rId60"/>
        <a:stretch/>
      </xdr:blipFill>
      <xdr:spPr>
        <a:xfrm>
          <a:off x="2041200" y="30500640"/>
          <a:ext cx="1589400" cy="1366200"/>
        </a:xfrm>
        <a:prstGeom prst="rect">
          <a:avLst/>
        </a:prstGeom>
        <a:ln w="0">
          <a:noFill/>
        </a:ln>
      </xdr:spPr>
    </xdr:pic>
    <xdr:clientData/>
  </xdr:twoCellAnchor>
  <xdr:twoCellAnchor editAs="oneCell">
    <xdr:from>
      <xdr:col>8</xdr:col>
      <xdr:colOff>7920</xdr:colOff>
      <xdr:row>78</xdr:row>
      <xdr:rowOff>5400</xdr:rowOff>
    </xdr:from>
    <xdr:to>
      <xdr:col>8</xdr:col>
      <xdr:colOff>1597320</xdr:colOff>
      <xdr:row>78</xdr:row>
      <xdr:rowOff>1371600</xdr:rowOff>
    </xdr:to>
    <xdr:pic>
      <xdr:nvPicPr>
        <xdr:cNvPr id="59" name="Picture 69" descr=""/>
        <xdr:cNvPicPr/>
      </xdr:nvPicPr>
      <xdr:blipFill>
        <a:blip r:embed="rId61"/>
        <a:stretch/>
      </xdr:blipFill>
      <xdr:spPr>
        <a:xfrm>
          <a:off x="5609880" y="30500640"/>
          <a:ext cx="1589400" cy="1366200"/>
        </a:xfrm>
        <a:prstGeom prst="rect">
          <a:avLst/>
        </a:prstGeom>
        <a:ln w="0">
          <a:noFill/>
        </a:ln>
      </xdr:spPr>
    </xdr:pic>
    <xdr:clientData/>
  </xdr:twoCellAnchor>
  <xdr:twoCellAnchor editAs="oneCell">
    <xdr:from>
      <xdr:col>6</xdr:col>
      <xdr:colOff>7560</xdr:colOff>
      <xdr:row>78</xdr:row>
      <xdr:rowOff>5400</xdr:rowOff>
    </xdr:from>
    <xdr:to>
      <xdr:col>6</xdr:col>
      <xdr:colOff>1596960</xdr:colOff>
      <xdr:row>78</xdr:row>
      <xdr:rowOff>1371600</xdr:rowOff>
    </xdr:to>
    <xdr:pic>
      <xdr:nvPicPr>
        <xdr:cNvPr id="60" name="Picture 70" descr=""/>
        <xdr:cNvPicPr/>
      </xdr:nvPicPr>
      <xdr:blipFill>
        <a:blip r:embed="rId62"/>
        <a:stretch/>
      </xdr:blipFill>
      <xdr:spPr>
        <a:xfrm>
          <a:off x="3825360" y="30500640"/>
          <a:ext cx="1589400" cy="1366200"/>
        </a:xfrm>
        <a:prstGeom prst="rect">
          <a:avLst/>
        </a:prstGeom>
        <a:ln w="0">
          <a:noFill/>
        </a:ln>
      </xdr:spPr>
    </xdr:pic>
    <xdr:clientData/>
  </xdr:twoCellAnchor>
  <xdr:twoCellAnchor editAs="oneCell">
    <xdr:from>
      <xdr:col>2</xdr:col>
      <xdr:colOff>7920</xdr:colOff>
      <xdr:row>83</xdr:row>
      <xdr:rowOff>5400</xdr:rowOff>
    </xdr:from>
    <xdr:to>
      <xdr:col>2</xdr:col>
      <xdr:colOff>1597320</xdr:colOff>
      <xdr:row>83</xdr:row>
      <xdr:rowOff>1371600</xdr:rowOff>
    </xdr:to>
    <xdr:pic>
      <xdr:nvPicPr>
        <xdr:cNvPr id="61" name="Picture 71" descr=""/>
        <xdr:cNvPicPr/>
      </xdr:nvPicPr>
      <xdr:blipFill>
        <a:blip r:embed="rId63"/>
        <a:stretch/>
      </xdr:blipFill>
      <xdr:spPr>
        <a:xfrm>
          <a:off x="256680" y="32590440"/>
          <a:ext cx="1589400" cy="1366200"/>
        </a:xfrm>
        <a:prstGeom prst="rect">
          <a:avLst/>
        </a:prstGeom>
        <a:ln w="0">
          <a:noFill/>
        </a:ln>
      </xdr:spPr>
    </xdr:pic>
    <xdr:clientData/>
  </xdr:twoCellAnchor>
  <xdr:twoCellAnchor editAs="oneCell">
    <xdr:from>
      <xdr:col>4</xdr:col>
      <xdr:colOff>7920</xdr:colOff>
      <xdr:row>83</xdr:row>
      <xdr:rowOff>5400</xdr:rowOff>
    </xdr:from>
    <xdr:to>
      <xdr:col>4</xdr:col>
      <xdr:colOff>1597320</xdr:colOff>
      <xdr:row>83</xdr:row>
      <xdr:rowOff>1371600</xdr:rowOff>
    </xdr:to>
    <xdr:pic>
      <xdr:nvPicPr>
        <xdr:cNvPr id="62" name="Picture 72" descr=""/>
        <xdr:cNvPicPr/>
      </xdr:nvPicPr>
      <xdr:blipFill>
        <a:blip r:embed="rId64"/>
        <a:stretch/>
      </xdr:blipFill>
      <xdr:spPr>
        <a:xfrm>
          <a:off x="2041200" y="32590440"/>
          <a:ext cx="1589400" cy="1366200"/>
        </a:xfrm>
        <a:prstGeom prst="rect">
          <a:avLst/>
        </a:prstGeom>
        <a:ln w="0">
          <a:noFill/>
        </a:ln>
      </xdr:spPr>
    </xdr:pic>
    <xdr:clientData/>
  </xdr:twoCellAnchor>
  <xdr:twoCellAnchor editAs="oneCell">
    <xdr:from>
      <xdr:col>6</xdr:col>
      <xdr:colOff>7560</xdr:colOff>
      <xdr:row>83</xdr:row>
      <xdr:rowOff>5400</xdr:rowOff>
    </xdr:from>
    <xdr:to>
      <xdr:col>6</xdr:col>
      <xdr:colOff>1596960</xdr:colOff>
      <xdr:row>83</xdr:row>
      <xdr:rowOff>1371600</xdr:rowOff>
    </xdr:to>
    <xdr:pic>
      <xdr:nvPicPr>
        <xdr:cNvPr id="63" name="Picture 73" descr=""/>
        <xdr:cNvPicPr/>
      </xdr:nvPicPr>
      <xdr:blipFill>
        <a:blip r:embed="rId65"/>
        <a:stretch/>
      </xdr:blipFill>
      <xdr:spPr>
        <a:xfrm>
          <a:off x="3825360" y="32590440"/>
          <a:ext cx="1589400" cy="1366200"/>
        </a:xfrm>
        <a:prstGeom prst="rect">
          <a:avLst/>
        </a:prstGeom>
        <a:ln w="0">
          <a:noFill/>
        </a:ln>
      </xdr:spPr>
    </xdr:pic>
    <xdr:clientData/>
  </xdr:twoCellAnchor>
  <xdr:twoCellAnchor editAs="oneCell">
    <xdr:from>
      <xdr:col>8</xdr:col>
      <xdr:colOff>7920</xdr:colOff>
      <xdr:row>83</xdr:row>
      <xdr:rowOff>5400</xdr:rowOff>
    </xdr:from>
    <xdr:to>
      <xdr:col>8</xdr:col>
      <xdr:colOff>1597320</xdr:colOff>
      <xdr:row>83</xdr:row>
      <xdr:rowOff>1371600</xdr:rowOff>
    </xdr:to>
    <xdr:pic>
      <xdr:nvPicPr>
        <xdr:cNvPr id="64" name="Picture 74" descr=""/>
        <xdr:cNvPicPr/>
      </xdr:nvPicPr>
      <xdr:blipFill>
        <a:blip r:embed="rId66"/>
        <a:stretch/>
      </xdr:blipFill>
      <xdr:spPr>
        <a:xfrm>
          <a:off x="5609880" y="32590440"/>
          <a:ext cx="1589400" cy="1366200"/>
        </a:xfrm>
        <a:prstGeom prst="rect">
          <a:avLst/>
        </a:prstGeom>
        <a:ln w="0">
          <a:noFill/>
        </a:ln>
      </xdr:spPr>
    </xdr:pic>
    <xdr:clientData/>
  </xdr:twoCellAnchor>
  <xdr:twoCellAnchor editAs="oneCell">
    <xdr:from>
      <xdr:col>2</xdr:col>
      <xdr:colOff>7920</xdr:colOff>
      <xdr:row>88</xdr:row>
      <xdr:rowOff>5400</xdr:rowOff>
    </xdr:from>
    <xdr:to>
      <xdr:col>2</xdr:col>
      <xdr:colOff>1597320</xdr:colOff>
      <xdr:row>88</xdr:row>
      <xdr:rowOff>1371600</xdr:rowOff>
    </xdr:to>
    <xdr:pic>
      <xdr:nvPicPr>
        <xdr:cNvPr id="65" name="Picture 75" descr=""/>
        <xdr:cNvPicPr/>
      </xdr:nvPicPr>
      <xdr:blipFill>
        <a:blip r:embed="rId67"/>
        <a:stretch/>
      </xdr:blipFill>
      <xdr:spPr>
        <a:xfrm>
          <a:off x="256680" y="34680240"/>
          <a:ext cx="1589400" cy="1366200"/>
        </a:xfrm>
        <a:prstGeom prst="rect">
          <a:avLst/>
        </a:prstGeom>
        <a:ln w="0">
          <a:noFill/>
        </a:ln>
      </xdr:spPr>
    </xdr:pic>
    <xdr:clientData/>
  </xdr:twoCellAnchor>
  <xdr:twoCellAnchor editAs="oneCell">
    <xdr:from>
      <xdr:col>4</xdr:col>
      <xdr:colOff>7920</xdr:colOff>
      <xdr:row>88</xdr:row>
      <xdr:rowOff>5400</xdr:rowOff>
    </xdr:from>
    <xdr:to>
      <xdr:col>4</xdr:col>
      <xdr:colOff>1597320</xdr:colOff>
      <xdr:row>88</xdr:row>
      <xdr:rowOff>1371600</xdr:rowOff>
    </xdr:to>
    <xdr:pic>
      <xdr:nvPicPr>
        <xdr:cNvPr id="66" name="Picture 76" descr=""/>
        <xdr:cNvPicPr/>
      </xdr:nvPicPr>
      <xdr:blipFill>
        <a:blip r:embed="rId68"/>
        <a:stretch/>
      </xdr:blipFill>
      <xdr:spPr>
        <a:xfrm>
          <a:off x="2041200" y="34680240"/>
          <a:ext cx="1589400" cy="1366200"/>
        </a:xfrm>
        <a:prstGeom prst="rect">
          <a:avLst/>
        </a:prstGeom>
        <a:ln w="0">
          <a:noFill/>
        </a:ln>
      </xdr:spPr>
    </xdr:pic>
    <xdr:clientData/>
  </xdr:twoCellAnchor>
  <xdr:twoCellAnchor editAs="oneCell">
    <xdr:from>
      <xdr:col>6</xdr:col>
      <xdr:colOff>7560</xdr:colOff>
      <xdr:row>88</xdr:row>
      <xdr:rowOff>5400</xdr:rowOff>
    </xdr:from>
    <xdr:to>
      <xdr:col>6</xdr:col>
      <xdr:colOff>1596960</xdr:colOff>
      <xdr:row>88</xdr:row>
      <xdr:rowOff>1371600</xdr:rowOff>
    </xdr:to>
    <xdr:pic>
      <xdr:nvPicPr>
        <xdr:cNvPr id="67" name="Picture 77" descr=""/>
        <xdr:cNvPicPr/>
      </xdr:nvPicPr>
      <xdr:blipFill>
        <a:blip r:embed="rId69"/>
        <a:stretch/>
      </xdr:blipFill>
      <xdr:spPr>
        <a:xfrm>
          <a:off x="3825360" y="34680240"/>
          <a:ext cx="1589400" cy="1366200"/>
        </a:xfrm>
        <a:prstGeom prst="rect">
          <a:avLst/>
        </a:prstGeom>
        <a:ln w="0">
          <a:noFill/>
        </a:ln>
      </xdr:spPr>
    </xdr:pic>
    <xdr:clientData/>
  </xdr:twoCellAnchor>
  <xdr:twoCellAnchor editAs="oneCell">
    <xdr:from>
      <xdr:col>8</xdr:col>
      <xdr:colOff>7920</xdr:colOff>
      <xdr:row>88</xdr:row>
      <xdr:rowOff>5400</xdr:rowOff>
    </xdr:from>
    <xdr:to>
      <xdr:col>8</xdr:col>
      <xdr:colOff>1597320</xdr:colOff>
      <xdr:row>88</xdr:row>
      <xdr:rowOff>1371600</xdr:rowOff>
    </xdr:to>
    <xdr:pic>
      <xdr:nvPicPr>
        <xdr:cNvPr id="68" name="Picture 78" descr=""/>
        <xdr:cNvPicPr/>
      </xdr:nvPicPr>
      <xdr:blipFill>
        <a:blip r:embed="rId70"/>
        <a:stretch/>
      </xdr:blipFill>
      <xdr:spPr>
        <a:xfrm>
          <a:off x="5609880" y="34680240"/>
          <a:ext cx="1589400" cy="1366200"/>
        </a:xfrm>
        <a:prstGeom prst="rect">
          <a:avLst/>
        </a:prstGeom>
        <a:ln w="0">
          <a:noFill/>
        </a:ln>
      </xdr:spPr>
    </xdr:pic>
    <xdr:clientData/>
  </xdr:twoCellAnchor>
  <xdr:twoCellAnchor editAs="oneCell">
    <xdr:from>
      <xdr:col>2</xdr:col>
      <xdr:colOff>7920</xdr:colOff>
      <xdr:row>93</xdr:row>
      <xdr:rowOff>5400</xdr:rowOff>
    </xdr:from>
    <xdr:to>
      <xdr:col>2</xdr:col>
      <xdr:colOff>1597320</xdr:colOff>
      <xdr:row>93</xdr:row>
      <xdr:rowOff>1371600</xdr:rowOff>
    </xdr:to>
    <xdr:pic>
      <xdr:nvPicPr>
        <xdr:cNvPr id="69" name="Picture 79" descr=""/>
        <xdr:cNvPicPr/>
      </xdr:nvPicPr>
      <xdr:blipFill>
        <a:blip r:embed="rId71"/>
        <a:stretch/>
      </xdr:blipFill>
      <xdr:spPr>
        <a:xfrm>
          <a:off x="256680" y="36770040"/>
          <a:ext cx="1589400" cy="1366200"/>
        </a:xfrm>
        <a:prstGeom prst="rect">
          <a:avLst/>
        </a:prstGeom>
        <a:ln w="0">
          <a:noFill/>
        </a:ln>
      </xdr:spPr>
    </xdr:pic>
    <xdr:clientData/>
  </xdr:twoCellAnchor>
  <xdr:twoCellAnchor editAs="oneCell">
    <xdr:from>
      <xdr:col>4</xdr:col>
      <xdr:colOff>7920</xdr:colOff>
      <xdr:row>93</xdr:row>
      <xdr:rowOff>5400</xdr:rowOff>
    </xdr:from>
    <xdr:to>
      <xdr:col>4</xdr:col>
      <xdr:colOff>1597320</xdr:colOff>
      <xdr:row>93</xdr:row>
      <xdr:rowOff>1371600</xdr:rowOff>
    </xdr:to>
    <xdr:pic>
      <xdr:nvPicPr>
        <xdr:cNvPr id="70" name="Picture 80" descr=""/>
        <xdr:cNvPicPr/>
      </xdr:nvPicPr>
      <xdr:blipFill>
        <a:blip r:embed="rId72"/>
        <a:stretch/>
      </xdr:blipFill>
      <xdr:spPr>
        <a:xfrm>
          <a:off x="2041200" y="36770040"/>
          <a:ext cx="1589400" cy="1366200"/>
        </a:xfrm>
        <a:prstGeom prst="rect">
          <a:avLst/>
        </a:prstGeom>
        <a:ln w="0">
          <a:noFill/>
        </a:ln>
      </xdr:spPr>
    </xdr:pic>
    <xdr:clientData/>
  </xdr:twoCellAnchor>
  <xdr:twoCellAnchor editAs="oneCell">
    <xdr:from>
      <xdr:col>6</xdr:col>
      <xdr:colOff>7560</xdr:colOff>
      <xdr:row>93</xdr:row>
      <xdr:rowOff>5400</xdr:rowOff>
    </xdr:from>
    <xdr:to>
      <xdr:col>6</xdr:col>
      <xdr:colOff>1596960</xdr:colOff>
      <xdr:row>93</xdr:row>
      <xdr:rowOff>1371600</xdr:rowOff>
    </xdr:to>
    <xdr:pic>
      <xdr:nvPicPr>
        <xdr:cNvPr id="71" name="Picture 81" descr=""/>
        <xdr:cNvPicPr/>
      </xdr:nvPicPr>
      <xdr:blipFill>
        <a:blip r:embed="rId73"/>
        <a:stretch/>
      </xdr:blipFill>
      <xdr:spPr>
        <a:xfrm>
          <a:off x="3825360" y="36770040"/>
          <a:ext cx="1589400" cy="1366200"/>
        </a:xfrm>
        <a:prstGeom prst="rect">
          <a:avLst/>
        </a:prstGeom>
        <a:ln w="0">
          <a:noFill/>
        </a:ln>
      </xdr:spPr>
    </xdr:pic>
    <xdr:clientData/>
  </xdr:twoCellAnchor>
  <xdr:twoCellAnchor editAs="oneCell">
    <xdr:from>
      <xdr:col>8</xdr:col>
      <xdr:colOff>7920</xdr:colOff>
      <xdr:row>93</xdr:row>
      <xdr:rowOff>5400</xdr:rowOff>
    </xdr:from>
    <xdr:to>
      <xdr:col>8</xdr:col>
      <xdr:colOff>1597320</xdr:colOff>
      <xdr:row>93</xdr:row>
      <xdr:rowOff>1371600</xdr:rowOff>
    </xdr:to>
    <xdr:pic>
      <xdr:nvPicPr>
        <xdr:cNvPr id="72" name="Picture 82" descr=""/>
        <xdr:cNvPicPr/>
      </xdr:nvPicPr>
      <xdr:blipFill>
        <a:blip r:embed="rId74"/>
        <a:stretch/>
      </xdr:blipFill>
      <xdr:spPr>
        <a:xfrm>
          <a:off x="5609880" y="36770040"/>
          <a:ext cx="1589400" cy="1366200"/>
        </a:xfrm>
        <a:prstGeom prst="rect">
          <a:avLst/>
        </a:prstGeom>
        <a:ln w="0">
          <a:noFill/>
        </a:ln>
      </xdr:spPr>
    </xdr:pic>
    <xdr:clientData/>
  </xdr:twoCellAnchor>
  <xdr:twoCellAnchor editAs="oneCell">
    <xdr:from>
      <xdr:col>2</xdr:col>
      <xdr:colOff>7920</xdr:colOff>
      <xdr:row>98</xdr:row>
      <xdr:rowOff>5400</xdr:rowOff>
    </xdr:from>
    <xdr:to>
      <xdr:col>2</xdr:col>
      <xdr:colOff>1597320</xdr:colOff>
      <xdr:row>98</xdr:row>
      <xdr:rowOff>1371600</xdr:rowOff>
    </xdr:to>
    <xdr:pic>
      <xdr:nvPicPr>
        <xdr:cNvPr id="73" name="Picture 83" descr=""/>
        <xdr:cNvPicPr/>
      </xdr:nvPicPr>
      <xdr:blipFill>
        <a:blip r:embed="rId75"/>
        <a:stretch/>
      </xdr:blipFill>
      <xdr:spPr>
        <a:xfrm>
          <a:off x="256680" y="38859840"/>
          <a:ext cx="1589400" cy="1366200"/>
        </a:xfrm>
        <a:prstGeom prst="rect">
          <a:avLst/>
        </a:prstGeom>
        <a:ln w="0">
          <a:noFill/>
        </a:ln>
      </xdr:spPr>
    </xdr:pic>
    <xdr:clientData/>
  </xdr:twoCellAnchor>
  <xdr:twoCellAnchor editAs="oneCell">
    <xdr:from>
      <xdr:col>4</xdr:col>
      <xdr:colOff>7920</xdr:colOff>
      <xdr:row>98</xdr:row>
      <xdr:rowOff>5400</xdr:rowOff>
    </xdr:from>
    <xdr:to>
      <xdr:col>4</xdr:col>
      <xdr:colOff>1597320</xdr:colOff>
      <xdr:row>98</xdr:row>
      <xdr:rowOff>1371600</xdr:rowOff>
    </xdr:to>
    <xdr:pic>
      <xdr:nvPicPr>
        <xdr:cNvPr id="74" name="Picture 84" descr=""/>
        <xdr:cNvPicPr/>
      </xdr:nvPicPr>
      <xdr:blipFill>
        <a:blip r:embed="rId76"/>
        <a:stretch/>
      </xdr:blipFill>
      <xdr:spPr>
        <a:xfrm>
          <a:off x="2041200" y="38859840"/>
          <a:ext cx="1589400" cy="1366200"/>
        </a:xfrm>
        <a:prstGeom prst="rect">
          <a:avLst/>
        </a:prstGeom>
        <a:ln w="0">
          <a:noFill/>
        </a:ln>
      </xdr:spPr>
    </xdr:pic>
    <xdr:clientData/>
  </xdr:twoCellAnchor>
  <xdr:twoCellAnchor editAs="oneCell">
    <xdr:from>
      <xdr:col>6</xdr:col>
      <xdr:colOff>7560</xdr:colOff>
      <xdr:row>98</xdr:row>
      <xdr:rowOff>5400</xdr:rowOff>
    </xdr:from>
    <xdr:to>
      <xdr:col>6</xdr:col>
      <xdr:colOff>1596960</xdr:colOff>
      <xdr:row>98</xdr:row>
      <xdr:rowOff>1371600</xdr:rowOff>
    </xdr:to>
    <xdr:pic>
      <xdr:nvPicPr>
        <xdr:cNvPr id="75" name="Picture 85" descr=""/>
        <xdr:cNvPicPr/>
      </xdr:nvPicPr>
      <xdr:blipFill>
        <a:blip r:embed="rId77"/>
        <a:stretch/>
      </xdr:blipFill>
      <xdr:spPr>
        <a:xfrm>
          <a:off x="3825360" y="38859840"/>
          <a:ext cx="1589400" cy="1366200"/>
        </a:xfrm>
        <a:prstGeom prst="rect">
          <a:avLst/>
        </a:prstGeom>
        <a:ln w="0">
          <a:noFill/>
        </a:ln>
      </xdr:spPr>
    </xdr:pic>
    <xdr:clientData/>
  </xdr:twoCellAnchor>
  <xdr:twoCellAnchor editAs="oneCell">
    <xdr:from>
      <xdr:col>8</xdr:col>
      <xdr:colOff>7920</xdr:colOff>
      <xdr:row>98</xdr:row>
      <xdr:rowOff>5400</xdr:rowOff>
    </xdr:from>
    <xdr:to>
      <xdr:col>8</xdr:col>
      <xdr:colOff>1597320</xdr:colOff>
      <xdr:row>98</xdr:row>
      <xdr:rowOff>1371600</xdr:rowOff>
    </xdr:to>
    <xdr:pic>
      <xdr:nvPicPr>
        <xdr:cNvPr id="76" name="Picture 86" descr=""/>
        <xdr:cNvPicPr/>
      </xdr:nvPicPr>
      <xdr:blipFill>
        <a:blip r:embed="rId78"/>
        <a:stretch/>
      </xdr:blipFill>
      <xdr:spPr>
        <a:xfrm>
          <a:off x="5609880" y="38859840"/>
          <a:ext cx="1589400" cy="1366200"/>
        </a:xfrm>
        <a:prstGeom prst="rect">
          <a:avLst/>
        </a:prstGeom>
        <a:ln w="0">
          <a:noFill/>
        </a:ln>
      </xdr:spPr>
    </xdr:pic>
    <xdr:clientData/>
  </xdr:twoCellAnchor>
  <xdr:twoCellAnchor editAs="oneCell">
    <xdr:from>
      <xdr:col>2</xdr:col>
      <xdr:colOff>7920</xdr:colOff>
      <xdr:row>103</xdr:row>
      <xdr:rowOff>5400</xdr:rowOff>
    </xdr:from>
    <xdr:to>
      <xdr:col>2</xdr:col>
      <xdr:colOff>1597320</xdr:colOff>
      <xdr:row>103</xdr:row>
      <xdr:rowOff>1371600</xdr:rowOff>
    </xdr:to>
    <xdr:pic>
      <xdr:nvPicPr>
        <xdr:cNvPr id="77" name="Picture 87" descr=""/>
        <xdr:cNvPicPr/>
      </xdr:nvPicPr>
      <xdr:blipFill>
        <a:blip r:embed="rId79"/>
        <a:stretch/>
      </xdr:blipFill>
      <xdr:spPr>
        <a:xfrm>
          <a:off x="256680" y="40949640"/>
          <a:ext cx="1589400" cy="1366200"/>
        </a:xfrm>
        <a:prstGeom prst="rect">
          <a:avLst/>
        </a:prstGeom>
        <a:ln w="0">
          <a:noFill/>
        </a:ln>
      </xdr:spPr>
    </xdr:pic>
    <xdr:clientData/>
  </xdr:twoCellAnchor>
  <xdr:twoCellAnchor editAs="oneCell">
    <xdr:from>
      <xdr:col>4</xdr:col>
      <xdr:colOff>7920</xdr:colOff>
      <xdr:row>103</xdr:row>
      <xdr:rowOff>5400</xdr:rowOff>
    </xdr:from>
    <xdr:to>
      <xdr:col>4</xdr:col>
      <xdr:colOff>1597320</xdr:colOff>
      <xdr:row>103</xdr:row>
      <xdr:rowOff>1371600</xdr:rowOff>
    </xdr:to>
    <xdr:pic>
      <xdr:nvPicPr>
        <xdr:cNvPr id="78" name="Picture 88" descr=""/>
        <xdr:cNvPicPr/>
      </xdr:nvPicPr>
      <xdr:blipFill>
        <a:blip r:embed="rId80"/>
        <a:stretch/>
      </xdr:blipFill>
      <xdr:spPr>
        <a:xfrm>
          <a:off x="2041200" y="40949640"/>
          <a:ext cx="1589400" cy="1366200"/>
        </a:xfrm>
        <a:prstGeom prst="rect">
          <a:avLst/>
        </a:prstGeom>
        <a:ln w="0">
          <a:noFill/>
        </a:ln>
      </xdr:spPr>
    </xdr:pic>
    <xdr:clientData/>
  </xdr:twoCellAnchor>
  <xdr:twoCellAnchor editAs="oneCell">
    <xdr:from>
      <xdr:col>6</xdr:col>
      <xdr:colOff>7560</xdr:colOff>
      <xdr:row>103</xdr:row>
      <xdr:rowOff>5400</xdr:rowOff>
    </xdr:from>
    <xdr:to>
      <xdr:col>6</xdr:col>
      <xdr:colOff>1596960</xdr:colOff>
      <xdr:row>103</xdr:row>
      <xdr:rowOff>1371600</xdr:rowOff>
    </xdr:to>
    <xdr:pic>
      <xdr:nvPicPr>
        <xdr:cNvPr id="79" name="Picture 89" descr=""/>
        <xdr:cNvPicPr/>
      </xdr:nvPicPr>
      <xdr:blipFill>
        <a:blip r:embed="rId81"/>
        <a:stretch/>
      </xdr:blipFill>
      <xdr:spPr>
        <a:xfrm>
          <a:off x="3825360" y="40949640"/>
          <a:ext cx="1589400" cy="1366200"/>
        </a:xfrm>
        <a:prstGeom prst="rect">
          <a:avLst/>
        </a:prstGeom>
        <a:ln w="0">
          <a:noFill/>
        </a:ln>
      </xdr:spPr>
    </xdr:pic>
    <xdr:clientData/>
  </xdr:twoCellAnchor>
  <xdr:twoCellAnchor editAs="oneCell">
    <xdr:from>
      <xdr:col>8</xdr:col>
      <xdr:colOff>7920</xdr:colOff>
      <xdr:row>103</xdr:row>
      <xdr:rowOff>5400</xdr:rowOff>
    </xdr:from>
    <xdr:to>
      <xdr:col>8</xdr:col>
      <xdr:colOff>1597320</xdr:colOff>
      <xdr:row>103</xdr:row>
      <xdr:rowOff>1371600</xdr:rowOff>
    </xdr:to>
    <xdr:pic>
      <xdr:nvPicPr>
        <xdr:cNvPr id="80" name="Picture 90" descr=""/>
        <xdr:cNvPicPr/>
      </xdr:nvPicPr>
      <xdr:blipFill>
        <a:blip r:embed="rId82"/>
        <a:stretch/>
      </xdr:blipFill>
      <xdr:spPr>
        <a:xfrm>
          <a:off x="5609880" y="40949640"/>
          <a:ext cx="1589400" cy="1366200"/>
        </a:xfrm>
        <a:prstGeom prst="rect">
          <a:avLst/>
        </a:prstGeom>
        <a:ln w="0">
          <a:noFill/>
        </a:ln>
      </xdr:spPr>
    </xdr:pic>
    <xdr:clientData/>
  </xdr:twoCellAnchor>
  <xdr:twoCellAnchor editAs="oneCell">
    <xdr:from>
      <xdr:col>2</xdr:col>
      <xdr:colOff>7920</xdr:colOff>
      <xdr:row>108</xdr:row>
      <xdr:rowOff>5400</xdr:rowOff>
    </xdr:from>
    <xdr:to>
      <xdr:col>2</xdr:col>
      <xdr:colOff>1597320</xdr:colOff>
      <xdr:row>108</xdr:row>
      <xdr:rowOff>1371600</xdr:rowOff>
    </xdr:to>
    <xdr:pic>
      <xdr:nvPicPr>
        <xdr:cNvPr id="81" name="Picture 91" descr=""/>
        <xdr:cNvPicPr/>
      </xdr:nvPicPr>
      <xdr:blipFill>
        <a:blip r:embed="rId83"/>
        <a:stretch/>
      </xdr:blipFill>
      <xdr:spPr>
        <a:xfrm>
          <a:off x="256680" y="43039440"/>
          <a:ext cx="1589400" cy="1366200"/>
        </a:xfrm>
        <a:prstGeom prst="rect">
          <a:avLst/>
        </a:prstGeom>
        <a:ln w="0">
          <a:noFill/>
        </a:ln>
      </xdr:spPr>
    </xdr:pic>
    <xdr:clientData/>
  </xdr:twoCellAnchor>
  <xdr:twoCellAnchor editAs="oneCell">
    <xdr:from>
      <xdr:col>4</xdr:col>
      <xdr:colOff>7920</xdr:colOff>
      <xdr:row>108</xdr:row>
      <xdr:rowOff>5400</xdr:rowOff>
    </xdr:from>
    <xdr:to>
      <xdr:col>4</xdr:col>
      <xdr:colOff>1597320</xdr:colOff>
      <xdr:row>108</xdr:row>
      <xdr:rowOff>1371600</xdr:rowOff>
    </xdr:to>
    <xdr:pic>
      <xdr:nvPicPr>
        <xdr:cNvPr id="82" name="Picture 92" descr=""/>
        <xdr:cNvPicPr/>
      </xdr:nvPicPr>
      <xdr:blipFill>
        <a:blip r:embed="rId84"/>
        <a:stretch/>
      </xdr:blipFill>
      <xdr:spPr>
        <a:xfrm>
          <a:off x="2041200" y="43039440"/>
          <a:ext cx="1589400" cy="1366200"/>
        </a:xfrm>
        <a:prstGeom prst="rect">
          <a:avLst/>
        </a:prstGeom>
        <a:ln w="0">
          <a:noFill/>
        </a:ln>
      </xdr:spPr>
    </xdr:pic>
    <xdr:clientData/>
  </xdr:twoCellAnchor>
  <xdr:twoCellAnchor editAs="oneCell">
    <xdr:from>
      <xdr:col>6</xdr:col>
      <xdr:colOff>7560</xdr:colOff>
      <xdr:row>108</xdr:row>
      <xdr:rowOff>5400</xdr:rowOff>
    </xdr:from>
    <xdr:to>
      <xdr:col>6</xdr:col>
      <xdr:colOff>1596960</xdr:colOff>
      <xdr:row>108</xdr:row>
      <xdr:rowOff>1371600</xdr:rowOff>
    </xdr:to>
    <xdr:pic>
      <xdr:nvPicPr>
        <xdr:cNvPr id="83" name="Picture 93" descr=""/>
        <xdr:cNvPicPr/>
      </xdr:nvPicPr>
      <xdr:blipFill>
        <a:blip r:embed="rId85"/>
        <a:stretch/>
      </xdr:blipFill>
      <xdr:spPr>
        <a:xfrm>
          <a:off x="3825360" y="43039440"/>
          <a:ext cx="1589400" cy="1366200"/>
        </a:xfrm>
        <a:prstGeom prst="rect">
          <a:avLst/>
        </a:prstGeom>
        <a:ln w="0">
          <a:noFill/>
        </a:ln>
      </xdr:spPr>
    </xdr:pic>
    <xdr:clientData/>
  </xdr:twoCellAnchor>
  <xdr:twoCellAnchor editAs="oneCell">
    <xdr:from>
      <xdr:col>8</xdr:col>
      <xdr:colOff>7920</xdr:colOff>
      <xdr:row>108</xdr:row>
      <xdr:rowOff>5400</xdr:rowOff>
    </xdr:from>
    <xdr:to>
      <xdr:col>8</xdr:col>
      <xdr:colOff>1597320</xdr:colOff>
      <xdr:row>108</xdr:row>
      <xdr:rowOff>1371600</xdr:rowOff>
    </xdr:to>
    <xdr:pic>
      <xdr:nvPicPr>
        <xdr:cNvPr id="84" name="Picture 94" descr=""/>
        <xdr:cNvPicPr/>
      </xdr:nvPicPr>
      <xdr:blipFill>
        <a:blip r:embed="rId86"/>
        <a:stretch/>
      </xdr:blipFill>
      <xdr:spPr>
        <a:xfrm>
          <a:off x="5609880" y="43039440"/>
          <a:ext cx="1589400" cy="1366200"/>
        </a:xfrm>
        <a:prstGeom prst="rect">
          <a:avLst/>
        </a:prstGeom>
        <a:ln w="0">
          <a:noFill/>
        </a:ln>
      </xdr:spPr>
    </xdr:pic>
    <xdr:clientData/>
  </xdr:twoCellAnchor>
  <xdr:twoCellAnchor editAs="oneCell">
    <xdr:from>
      <xdr:col>2</xdr:col>
      <xdr:colOff>7920</xdr:colOff>
      <xdr:row>113</xdr:row>
      <xdr:rowOff>5400</xdr:rowOff>
    </xdr:from>
    <xdr:to>
      <xdr:col>2</xdr:col>
      <xdr:colOff>1597320</xdr:colOff>
      <xdr:row>113</xdr:row>
      <xdr:rowOff>1371600</xdr:rowOff>
    </xdr:to>
    <xdr:pic>
      <xdr:nvPicPr>
        <xdr:cNvPr id="85" name="Picture 95" descr=""/>
        <xdr:cNvPicPr/>
      </xdr:nvPicPr>
      <xdr:blipFill>
        <a:blip r:embed="rId87"/>
        <a:stretch/>
      </xdr:blipFill>
      <xdr:spPr>
        <a:xfrm>
          <a:off x="256680" y="45129240"/>
          <a:ext cx="1589400" cy="1366200"/>
        </a:xfrm>
        <a:prstGeom prst="rect">
          <a:avLst/>
        </a:prstGeom>
        <a:ln w="0">
          <a:noFill/>
        </a:ln>
      </xdr:spPr>
    </xdr:pic>
    <xdr:clientData/>
  </xdr:twoCellAnchor>
  <xdr:twoCellAnchor editAs="oneCell">
    <xdr:from>
      <xdr:col>4</xdr:col>
      <xdr:colOff>7920</xdr:colOff>
      <xdr:row>113</xdr:row>
      <xdr:rowOff>5400</xdr:rowOff>
    </xdr:from>
    <xdr:to>
      <xdr:col>4</xdr:col>
      <xdr:colOff>1597320</xdr:colOff>
      <xdr:row>113</xdr:row>
      <xdr:rowOff>1371600</xdr:rowOff>
    </xdr:to>
    <xdr:pic>
      <xdr:nvPicPr>
        <xdr:cNvPr id="86" name="Picture 96" descr=""/>
        <xdr:cNvPicPr/>
      </xdr:nvPicPr>
      <xdr:blipFill>
        <a:blip r:embed="rId88"/>
        <a:stretch/>
      </xdr:blipFill>
      <xdr:spPr>
        <a:xfrm>
          <a:off x="2041200" y="45129240"/>
          <a:ext cx="1589400" cy="1366200"/>
        </a:xfrm>
        <a:prstGeom prst="rect">
          <a:avLst/>
        </a:prstGeom>
        <a:ln w="0">
          <a:noFill/>
        </a:ln>
      </xdr:spPr>
    </xdr:pic>
    <xdr:clientData/>
  </xdr:twoCellAnchor>
  <xdr:twoCellAnchor editAs="oneCell">
    <xdr:from>
      <xdr:col>6</xdr:col>
      <xdr:colOff>7560</xdr:colOff>
      <xdr:row>113</xdr:row>
      <xdr:rowOff>5400</xdr:rowOff>
    </xdr:from>
    <xdr:to>
      <xdr:col>6</xdr:col>
      <xdr:colOff>1596960</xdr:colOff>
      <xdr:row>113</xdr:row>
      <xdr:rowOff>1371600</xdr:rowOff>
    </xdr:to>
    <xdr:pic>
      <xdr:nvPicPr>
        <xdr:cNvPr id="87" name="Picture 97" descr=""/>
        <xdr:cNvPicPr/>
      </xdr:nvPicPr>
      <xdr:blipFill>
        <a:blip r:embed="rId89"/>
        <a:stretch/>
      </xdr:blipFill>
      <xdr:spPr>
        <a:xfrm>
          <a:off x="3825360" y="45129240"/>
          <a:ext cx="1589400" cy="1366200"/>
        </a:xfrm>
        <a:prstGeom prst="rect">
          <a:avLst/>
        </a:prstGeom>
        <a:ln w="0">
          <a:noFill/>
        </a:ln>
      </xdr:spPr>
    </xdr:pic>
    <xdr:clientData/>
  </xdr:twoCellAnchor>
  <xdr:twoCellAnchor editAs="oneCell">
    <xdr:from>
      <xdr:col>8</xdr:col>
      <xdr:colOff>7920</xdr:colOff>
      <xdr:row>113</xdr:row>
      <xdr:rowOff>5400</xdr:rowOff>
    </xdr:from>
    <xdr:to>
      <xdr:col>8</xdr:col>
      <xdr:colOff>1597320</xdr:colOff>
      <xdr:row>113</xdr:row>
      <xdr:rowOff>1371600</xdr:rowOff>
    </xdr:to>
    <xdr:pic>
      <xdr:nvPicPr>
        <xdr:cNvPr id="88" name="Picture 98" descr=""/>
        <xdr:cNvPicPr/>
      </xdr:nvPicPr>
      <xdr:blipFill>
        <a:blip r:embed="rId90"/>
        <a:stretch/>
      </xdr:blipFill>
      <xdr:spPr>
        <a:xfrm>
          <a:off x="5609880" y="45129240"/>
          <a:ext cx="1589400" cy="1366200"/>
        </a:xfrm>
        <a:prstGeom prst="rect">
          <a:avLst/>
        </a:prstGeom>
        <a:ln w="0">
          <a:noFill/>
        </a:ln>
      </xdr:spPr>
    </xdr:pic>
    <xdr:clientData/>
  </xdr:twoCellAnchor>
  <xdr:twoCellAnchor editAs="oneCell">
    <xdr:from>
      <xdr:col>2</xdr:col>
      <xdr:colOff>7920</xdr:colOff>
      <xdr:row>118</xdr:row>
      <xdr:rowOff>5400</xdr:rowOff>
    </xdr:from>
    <xdr:to>
      <xdr:col>2</xdr:col>
      <xdr:colOff>1597320</xdr:colOff>
      <xdr:row>118</xdr:row>
      <xdr:rowOff>1371600</xdr:rowOff>
    </xdr:to>
    <xdr:pic>
      <xdr:nvPicPr>
        <xdr:cNvPr id="89" name="Picture 99" descr=""/>
        <xdr:cNvPicPr/>
      </xdr:nvPicPr>
      <xdr:blipFill>
        <a:blip r:embed="rId91"/>
        <a:stretch/>
      </xdr:blipFill>
      <xdr:spPr>
        <a:xfrm>
          <a:off x="256680" y="47219040"/>
          <a:ext cx="1589400" cy="1366200"/>
        </a:xfrm>
        <a:prstGeom prst="rect">
          <a:avLst/>
        </a:prstGeom>
        <a:ln w="0">
          <a:noFill/>
        </a:ln>
      </xdr:spPr>
    </xdr:pic>
    <xdr:clientData/>
  </xdr:twoCellAnchor>
  <xdr:twoCellAnchor editAs="oneCell">
    <xdr:from>
      <xdr:col>4</xdr:col>
      <xdr:colOff>7920</xdr:colOff>
      <xdr:row>118</xdr:row>
      <xdr:rowOff>5400</xdr:rowOff>
    </xdr:from>
    <xdr:to>
      <xdr:col>4</xdr:col>
      <xdr:colOff>1597320</xdr:colOff>
      <xdr:row>118</xdr:row>
      <xdr:rowOff>1371600</xdr:rowOff>
    </xdr:to>
    <xdr:pic>
      <xdr:nvPicPr>
        <xdr:cNvPr id="90" name="Picture 100" descr=""/>
        <xdr:cNvPicPr/>
      </xdr:nvPicPr>
      <xdr:blipFill>
        <a:blip r:embed="rId92"/>
        <a:stretch/>
      </xdr:blipFill>
      <xdr:spPr>
        <a:xfrm>
          <a:off x="2041200" y="47219040"/>
          <a:ext cx="1589400" cy="1366200"/>
        </a:xfrm>
        <a:prstGeom prst="rect">
          <a:avLst/>
        </a:prstGeom>
        <a:ln w="0">
          <a:noFill/>
        </a:ln>
      </xdr:spPr>
    </xdr:pic>
    <xdr:clientData/>
  </xdr:twoCellAnchor>
  <xdr:twoCellAnchor editAs="oneCell">
    <xdr:from>
      <xdr:col>6</xdr:col>
      <xdr:colOff>7560</xdr:colOff>
      <xdr:row>118</xdr:row>
      <xdr:rowOff>5400</xdr:rowOff>
    </xdr:from>
    <xdr:to>
      <xdr:col>6</xdr:col>
      <xdr:colOff>1596960</xdr:colOff>
      <xdr:row>118</xdr:row>
      <xdr:rowOff>1371600</xdr:rowOff>
    </xdr:to>
    <xdr:pic>
      <xdr:nvPicPr>
        <xdr:cNvPr id="91" name="Picture 101" descr=""/>
        <xdr:cNvPicPr/>
      </xdr:nvPicPr>
      <xdr:blipFill>
        <a:blip r:embed="rId93"/>
        <a:stretch/>
      </xdr:blipFill>
      <xdr:spPr>
        <a:xfrm>
          <a:off x="3825360" y="47219040"/>
          <a:ext cx="1589400" cy="1366200"/>
        </a:xfrm>
        <a:prstGeom prst="rect">
          <a:avLst/>
        </a:prstGeom>
        <a:ln w="0">
          <a:noFill/>
        </a:ln>
      </xdr:spPr>
    </xdr:pic>
    <xdr:clientData/>
  </xdr:twoCellAnchor>
  <xdr:twoCellAnchor editAs="oneCell">
    <xdr:from>
      <xdr:col>8</xdr:col>
      <xdr:colOff>7920</xdr:colOff>
      <xdr:row>118</xdr:row>
      <xdr:rowOff>5400</xdr:rowOff>
    </xdr:from>
    <xdr:to>
      <xdr:col>8</xdr:col>
      <xdr:colOff>1597320</xdr:colOff>
      <xdr:row>118</xdr:row>
      <xdr:rowOff>1371600</xdr:rowOff>
    </xdr:to>
    <xdr:pic>
      <xdr:nvPicPr>
        <xdr:cNvPr id="92" name="Picture 102" descr=""/>
        <xdr:cNvPicPr/>
      </xdr:nvPicPr>
      <xdr:blipFill>
        <a:blip r:embed="rId94"/>
        <a:stretch/>
      </xdr:blipFill>
      <xdr:spPr>
        <a:xfrm>
          <a:off x="5609880" y="47219040"/>
          <a:ext cx="1589400" cy="1366200"/>
        </a:xfrm>
        <a:prstGeom prst="rect">
          <a:avLst/>
        </a:prstGeom>
        <a:ln w="0">
          <a:noFill/>
        </a:ln>
      </xdr:spPr>
    </xdr:pic>
    <xdr:clientData/>
  </xdr:twoCellAnchor>
  <xdr:twoCellAnchor editAs="oneCell">
    <xdr:from>
      <xdr:col>2</xdr:col>
      <xdr:colOff>7920</xdr:colOff>
      <xdr:row>123</xdr:row>
      <xdr:rowOff>5400</xdr:rowOff>
    </xdr:from>
    <xdr:to>
      <xdr:col>2</xdr:col>
      <xdr:colOff>1597320</xdr:colOff>
      <xdr:row>123</xdr:row>
      <xdr:rowOff>1371600</xdr:rowOff>
    </xdr:to>
    <xdr:pic>
      <xdr:nvPicPr>
        <xdr:cNvPr id="93" name="Picture 103" descr=""/>
        <xdr:cNvPicPr/>
      </xdr:nvPicPr>
      <xdr:blipFill>
        <a:blip r:embed="rId95"/>
        <a:stretch/>
      </xdr:blipFill>
      <xdr:spPr>
        <a:xfrm>
          <a:off x="256680" y="49308840"/>
          <a:ext cx="1589400" cy="1366200"/>
        </a:xfrm>
        <a:prstGeom prst="rect">
          <a:avLst/>
        </a:prstGeom>
        <a:ln w="0">
          <a:noFill/>
        </a:ln>
      </xdr:spPr>
    </xdr:pic>
    <xdr:clientData/>
  </xdr:twoCellAnchor>
  <xdr:twoCellAnchor editAs="oneCell">
    <xdr:from>
      <xdr:col>4</xdr:col>
      <xdr:colOff>7920</xdr:colOff>
      <xdr:row>123</xdr:row>
      <xdr:rowOff>5400</xdr:rowOff>
    </xdr:from>
    <xdr:to>
      <xdr:col>4</xdr:col>
      <xdr:colOff>1597320</xdr:colOff>
      <xdr:row>123</xdr:row>
      <xdr:rowOff>1371600</xdr:rowOff>
    </xdr:to>
    <xdr:pic>
      <xdr:nvPicPr>
        <xdr:cNvPr id="94" name="Picture 104" descr=""/>
        <xdr:cNvPicPr/>
      </xdr:nvPicPr>
      <xdr:blipFill>
        <a:blip r:embed="rId96"/>
        <a:stretch/>
      </xdr:blipFill>
      <xdr:spPr>
        <a:xfrm>
          <a:off x="2041200" y="49308840"/>
          <a:ext cx="1589400" cy="1366200"/>
        </a:xfrm>
        <a:prstGeom prst="rect">
          <a:avLst/>
        </a:prstGeom>
        <a:ln w="0">
          <a:noFill/>
        </a:ln>
      </xdr:spPr>
    </xdr:pic>
    <xdr:clientData/>
  </xdr:twoCellAnchor>
  <xdr:twoCellAnchor editAs="oneCell">
    <xdr:from>
      <xdr:col>6</xdr:col>
      <xdr:colOff>7560</xdr:colOff>
      <xdr:row>123</xdr:row>
      <xdr:rowOff>5400</xdr:rowOff>
    </xdr:from>
    <xdr:to>
      <xdr:col>6</xdr:col>
      <xdr:colOff>1596960</xdr:colOff>
      <xdr:row>123</xdr:row>
      <xdr:rowOff>1371600</xdr:rowOff>
    </xdr:to>
    <xdr:pic>
      <xdr:nvPicPr>
        <xdr:cNvPr id="95" name="Picture 105" descr=""/>
        <xdr:cNvPicPr/>
      </xdr:nvPicPr>
      <xdr:blipFill>
        <a:blip r:embed="rId97"/>
        <a:stretch/>
      </xdr:blipFill>
      <xdr:spPr>
        <a:xfrm>
          <a:off x="3825360" y="49308840"/>
          <a:ext cx="1589400" cy="1366200"/>
        </a:xfrm>
        <a:prstGeom prst="rect">
          <a:avLst/>
        </a:prstGeom>
        <a:ln w="0">
          <a:noFill/>
        </a:ln>
      </xdr:spPr>
    </xdr:pic>
    <xdr:clientData/>
  </xdr:twoCellAnchor>
  <xdr:twoCellAnchor editAs="oneCell">
    <xdr:from>
      <xdr:col>8</xdr:col>
      <xdr:colOff>7920</xdr:colOff>
      <xdr:row>123</xdr:row>
      <xdr:rowOff>5400</xdr:rowOff>
    </xdr:from>
    <xdr:to>
      <xdr:col>8</xdr:col>
      <xdr:colOff>1597320</xdr:colOff>
      <xdr:row>123</xdr:row>
      <xdr:rowOff>1371600</xdr:rowOff>
    </xdr:to>
    <xdr:pic>
      <xdr:nvPicPr>
        <xdr:cNvPr id="96" name="Picture 106" descr=""/>
        <xdr:cNvPicPr/>
      </xdr:nvPicPr>
      <xdr:blipFill>
        <a:blip r:embed="rId98"/>
        <a:stretch/>
      </xdr:blipFill>
      <xdr:spPr>
        <a:xfrm>
          <a:off x="5609880" y="49308840"/>
          <a:ext cx="1589400" cy="1366200"/>
        </a:xfrm>
        <a:prstGeom prst="rect">
          <a:avLst/>
        </a:prstGeom>
        <a:ln w="0">
          <a:noFill/>
        </a:ln>
      </xdr:spPr>
    </xdr:pic>
    <xdr:clientData/>
  </xdr:twoCellAnchor>
  <xdr:twoCellAnchor editAs="oneCell">
    <xdr:from>
      <xdr:col>2</xdr:col>
      <xdr:colOff>7920</xdr:colOff>
      <xdr:row>128</xdr:row>
      <xdr:rowOff>5040</xdr:rowOff>
    </xdr:from>
    <xdr:to>
      <xdr:col>2</xdr:col>
      <xdr:colOff>1597320</xdr:colOff>
      <xdr:row>128</xdr:row>
      <xdr:rowOff>1371600</xdr:rowOff>
    </xdr:to>
    <xdr:pic>
      <xdr:nvPicPr>
        <xdr:cNvPr id="97" name="Picture 107" descr=""/>
        <xdr:cNvPicPr/>
      </xdr:nvPicPr>
      <xdr:blipFill>
        <a:blip r:embed="rId99"/>
        <a:stretch/>
      </xdr:blipFill>
      <xdr:spPr>
        <a:xfrm>
          <a:off x="256680" y="51398280"/>
          <a:ext cx="1589400" cy="1366560"/>
        </a:xfrm>
        <a:prstGeom prst="rect">
          <a:avLst/>
        </a:prstGeom>
        <a:ln w="0">
          <a:noFill/>
        </a:ln>
      </xdr:spPr>
    </xdr:pic>
    <xdr:clientData/>
  </xdr:twoCellAnchor>
  <xdr:twoCellAnchor editAs="oneCell">
    <xdr:from>
      <xdr:col>4</xdr:col>
      <xdr:colOff>7920</xdr:colOff>
      <xdr:row>128</xdr:row>
      <xdr:rowOff>5040</xdr:rowOff>
    </xdr:from>
    <xdr:to>
      <xdr:col>4</xdr:col>
      <xdr:colOff>1597320</xdr:colOff>
      <xdr:row>128</xdr:row>
      <xdr:rowOff>1371600</xdr:rowOff>
    </xdr:to>
    <xdr:pic>
      <xdr:nvPicPr>
        <xdr:cNvPr id="98" name="Picture 108" descr=""/>
        <xdr:cNvPicPr/>
      </xdr:nvPicPr>
      <xdr:blipFill>
        <a:blip r:embed="rId100"/>
        <a:stretch/>
      </xdr:blipFill>
      <xdr:spPr>
        <a:xfrm>
          <a:off x="2041200" y="51398280"/>
          <a:ext cx="1589400" cy="1366560"/>
        </a:xfrm>
        <a:prstGeom prst="rect">
          <a:avLst/>
        </a:prstGeom>
        <a:ln w="0">
          <a:noFill/>
        </a:ln>
      </xdr:spPr>
    </xdr:pic>
    <xdr:clientData/>
  </xdr:twoCellAnchor>
  <xdr:twoCellAnchor editAs="oneCell">
    <xdr:from>
      <xdr:col>6</xdr:col>
      <xdr:colOff>7560</xdr:colOff>
      <xdr:row>128</xdr:row>
      <xdr:rowOff>5040</xdr:rowOff>
    </xdr:from>
    <xdr:to>
      <xdr:col>6</xdr:col>
      <xdr:colOff>1596960</xdr:colOff>
      <xdr:row>128</xdr:row>
      <xdr:rowOff>1371600</xdr:rowOff>
    </xdr:to>
    <xdr:pic>
      <xdr:nvPicPr>
        <xdr:cNvPr id="99" name="Picture 109" descr=""/>
        <xdr:cNvPicPr/>
      </xdr:nvPicPr>
      <xdr:blipFill>
        <a:blip r:embed="rId101"/>
        <a:stretch/>
      </xdr:blipFill>
      <xdr:spPr>
        <a:xfrm>
          <a:off x="3825360" y="51398280"/>
          <a:ext cx="1589400" cy="1366560"/>
        </a:xfrm>
        <a:prstGeom prst="rect">
          <a:avLst/>
        </a:prstGeom>
        <a:ln w="0">
          <a:noFill/>
        </a:ln>
      </xdr:spPr>
    </xdr:pic>
    <xdr:clientData/>
  </xdr:twoCellAnchor>
  <xdr:twoCellAnchor editAs="oneCell">
    <xdr:from>
      <xdr:col>8</xdr:col>
      <xdr:colOff>7920</xdr:colOff>
      <xdr:row>128</xdr:row>
      <xdr:rowOff>5040</xdr:rowOff>
    </xdr:from>
    <xdr:to>
      <xdr:col>8</xdr:col>
      <xdr:colOff>1597320</xdr:colOff>
      <xdr:row>128</xdr:row>
      <xdr:rowOff>1371600</xdr:rowOff>
    </xdr:to>
    <xdr:pic>
      <xdr:nvPicPr>
        <xdr:cNvPr id="100" name="Picture 110" descr=""/>
        <xdr:cNvPicPr/>
      </xdr:nvPicPr>
      <xdr:blipFill>
        <a:blip r:embed="rId102"/>
        <a:stretch/>
      </xdr:blipFill>
      <xdr:spPr>
        <a:xfrm>
          <a:off x="5609880" y="51398280"/>
          <a:ext cx="1589400" cy="13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555323263889!L1,"Click for more clues on the FORUM")</f>
        <v>Click for more clues on the FORUM</v>
      </c>
      <c r="C1" s="3"/>
      <c r="D1" s="3"/>
      <c r="E1" s="3"/>
      <c r="F1" s="3"/>
      <c r="G1" s="4" t="s">
        <v>0</v>
      </c>
      <c r="H1" s="5" t="str">
        <f aca="false">b385555323263889!C1</f>
        <v>http://www.quizardry.com/index.php?id=8&amp;t=6.00&amp;answers=213: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555323263889!H1&amp;"/"&amp;a385555323263889!C3&amp;" ("&amp;b385555323263889!I1&amp;" Close)"</f>
        <v>0/100 (0 Close)</v>
      </c>
      <c r="I3" s="12"/>
      <c r="J3" s="13"/>
    </row>
    <row r="4" customFormat="false" ht="13.2" hidden="false" customHeight="false" outlineLevel="0" collapsed="false">
      <c r="B4" s="9"/>
      <c r="C4" s="10"/>
      <c r="D4" s="10"/>
      <c r="E4" s="11"/>
      <c r="F4" s="11"/>
      <c r="G4" s="11"/>
      <c r="H4" s="14" t="str">
        <f aca="false">HYPERLINK(b385555323263889!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11.25"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555323263889!$B5</f>
        <v>Question 1</v>
      </c>
      <c r="D8" s="16"/>
      <c r="E8" s="17" t="str">
        <f aca="false">a385555323263889!$B11</f>
        <v>Question 2</v>
      </c>
      <c r="F8" s="16"/>
      <c r="G8" s="17" t="str">
        <f aca="false">a385555323263889!$B17</f>
        <v>Question 3</v>
      </c>
      <c r="H8" s="16"/>
      <c r="I8" s="17" t="str">
        <f aca="false">a385555323263889!$B23</f>
        <v>Question 4</v>
      </c>
      <c r="J8" s="13"/>
      <c r="K8" s="2" t="n">
        <f aca="false">a385555323263889!B6</f>
        <v>0</v>
      </c>
      <c r="M8" s="2" t="n">
        <f aca="false">a385555323263889!B12</f>
        <v>0</v>
      </c>
      <c r="O8" s="2" t="n">
        <f aca="false">a385555323263889!B18</f>
        <v>0</v>
      </c>
      <c r="Q8" s="2" t="n">
        <f aca="false">a385555323263889!B24</f>
        <v>0</v>
      </c>
    </row>
    <row r="9" customFormat="false" ht="108" hidden="false" customHeight="true" outlineLevel="0" collapsed="false">
      <c r="B9" s="9"/>
      <c r="C9" s="18"/>
      <c r="D9" s="16"/>
      <c r="E9" s="18"/>
      <c r="F9" s="16"/>
      <c r="G9" s="18"/>
      <c r="H9" s="16"/>
      <c r="I9" s="18"/>
      <c r="J9" s="13"/>
      <c r="K9" s="2" t="n">
        <f aca="false">b385555323263889!$H2</f>
        <v>0</v>
      </c>
      <c r="M9" s="2" t="n">
        <f aca="false">b385555323263889!$H8</f>
        <v>0</v>
      </c>
      <c r="O9" s="2" t="n">
        <f aca="false">b385555323263889!$H14</f>
        <v>0</v>
      </c>
      <c r="Q9" s="2" t="n">
        <f aca="false">b385555323263889!$H20</f>
        <v>0</v>
      </c>
    </row>
    <row r="10" s="19" customFormat="true" ht="15.9" hidden="false" customHeight="true" outlineLevel="0" collapsed="false">
      <c r="B10" s="20"/>
      <c r="C10" s="21"/>
      <c r="D10" s="22"/>
      <c r="E10" s="21"/>
      <c r="F10" s="22"/>
      <c r="G10" s="21"/>
      <c r="H10" s="22"/>
      <c r="I10" s="21"/>
      <c r="J10" s="23"/>
      <c r="K10" s="24" t="n">
        <f aca="false">b385555323263889!$I2</f>
        <v>0</v>
      </c>
      <c r="L10" s="24"/>
      <c r="M10" s="24" t="n">
        <f aca="false">b385555323263889!$I8</f>
        <v>0</v>
      </c>
      <c r="N10" s="24"/>
      <c r="O10" s="24" t="n">
        <f aca="false">b385555323263889!$I14</f>
        <v>0</v>
      </c>
      <c r="P10" s="24"/>
      <c r="Q10" s="24" t="n">
        <f aca="false">b385555323263889!$I20</f>
        <v>0</v>
      </c>
    </row>
    <row r="11" s="2" customFormat="true" ht="13.2" hidden="false" customHeight="false" outlineLevel="0" collapsed="false">
      <c r="B11" s="9"/>
      <c r="C11" s="25" t="str">
        <f aca="false">HYPERLINK(b385555323263889!$N2,b385555323263889!$M2)</f>
        <v>Wrong (Click for Clue)</v>
      </c>
      <c r="D11" s="16"/>
      <c r="E11" s="25" t="str">
        <f aca="false">HYPERLINK(b385555323263889!$N8,b385555323263889!$M8)</f>
        <v>Wrong (Click for Clue)</v>
      </c>
      <c r="F11" s="16"/>
      <c r="G11" s="25" t="str">
        <f aca="false">HYPERLINK(b385555323263889!$N14,b385555323263889!$M14)</f>
        <v>Wrong (Click for Clue)</v>
      </c>
      <c r="H11" s="16"/>
      <c r="I11" s="25" t="str">
        <f aca="false">HYPERLINK(b385555323263889!$N20,b385555323263889!$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555323263889!$B29</f>
        <v>Question 5</v>
      </c>
      <c r="D13" s="16"/>
      <c r="E13" s="17" t="str">
        <f aca="false">a385555323263889!$B35</f>
        <v>Question 6</v>
      </c>
      <c r="F13" s="16"/>
      <c r="G13" s="17" t="str">
        <f aca="false">a385555323263889!$B41</f>
        <v>Question 7</v>
      </c>
      <c r="H13" s="16"/>
      <c r="I13" s="17" t="str">
        <f aca="false">a385555323263889!$B47</f>
        <v>Question 8</v>
      </c>
      <c r="J13" s="13"/>
      <c r="K13" s="2" t="n">
        <f aca="false">a385555323263889!B30</f>
        <v>0</v>
      </c>
      <c r="M13" s="2" t="n">
        <f aca="false">a385555323263889!B36</f>
        <v>0</v>
      </c>
      <c r="O13" s="2" t="n">
        <f aca="false">a385555323263889!B42</f>
        <v>0</v>
      </c>
      <c r="Q13" s="2" t="n">
        <f aca="false">a385555323263889!B48</f>
        <v>0</v>
      </c>
    </row>
    <row r="14" customFormat="false" ht="108" hidden="false" customHeight="true" outlineLevel="0" collapsed="false">
      <c r="B14" s="9"/>
      <c r="C14" s="18"/>
      <c r="D14" s="16"/>
      <c r="E14" s="18"/>
      <c r="F14" s="16"/>
      <c r="G14" s="18"/>
      <c r="H14" s="16"/>
      <c r="I14" s="18"/>
      <c r="J14" s="13"/>
      <c r="K14" s="2" t="n">
        <f aca="false">b385555323263889!$H26</f>
        <v>0</v>
      </c>
      <c r="M14" s="2" t="n">
        <f aca="false">b385555323263889!$H32</f>
        <v>0</v>
      </c>
      <c r="O14" s="2" t="n">
        <f aca="false">b385555323263889!$H38</f>
        <v>0</v>
      </c>
      <c r="Q14" s="2" t="n">
        <f aca="false">b385555323263889!$H44</f>
        <v>0</v>
      </c>
    </row>
    <row r="15" s="19" customFormat="true" ht="15.9" hidden="false" customHeight="true" outlineLevel="0" collapsed="false">
      <c r="B15" s="20"/>
      <c r="C15" s="21"/>
      <c r="D15" s="22"/>
      <c r="E15" s="21"/>
      <c r="F15" s="22"/>
      <c r="G15" s="21"/>
      <c r="H15" s="22"/>
      <c r="I15" s="21"/>
      <c r="J15" s="23"/>
      <c r="K15" s="24" t="n">
        <f aca="false">b385555323263889!$I26</f>
        <v>0</v>
      </c>
      <c r="L15" s="24"/>
      <c r="M15" s="24" t="n">
        <f aca="false">b385555323263889!$I32</f>
        <v>0</v>
      </c>
      <c r="N15" s="24"/>
      <c r="O15" s="24" t="n">
        <f aca="false">b385555323263889!$I38</f>
        <v>0</v>
      </c>
      <c r="P15" s="24"/>
      <c r="Q15" s="24" t="n">
        <f aca="false">b385555323263889!$I44</f>
        <v>0</v>
      </c>
    </row>
    <row r="16" s="2" customFormat="true" ht="13.2" hidden="false" customHeight="false" outlineLevel="0" collapsed="false">
      <c r="B16" s="9"/>
      <c r="C16" s="25" t="str">
        <f aca="false">HYPERLINK(b385555323263889!$N26,b385555323263889!$M26)</f>
        <v>Wrong (Click for Clue)</v>
      </c>
      <c r="D16" s="16"/>
      <c r="E16" s="25" t="str">
        <f aca="false">HYPERLINK(b385555323263889!$N32,b385555323263889!$M32)</f>
        <v>Wrong (Click for Clue)</v>
      </c>
      <c r="F16" s="16"/>
      <c r="G16" s="25" t="str">
        <f aca="false">HYPERLINK(b385555323263889!$N38,b385555323263889!$M38)</f>
        <v>Wrong (Click for Clue)</v>
      </c>
      <c r="H16" s="16"/>
      <c r="I16" s="25" t="str">
        <f aca="false">HYPERLINK(b385555323263889!$N44,b385555323263889!$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555323263889!$B$53</f>
        <v>Question 9</v>
      </c>
      <c r="D18" s="16"/>
      <c r="E18" s="17" t="str">
        <f aca="false">a385555323263889!$B$59</f>
        <v>Question 10</v>
      </c>
      <c r="F18" s="16"/>
      <c r="G18" s="17" t="str">
        <f aca="false">a385555323263889!$B$65</f>
        <v>Question 11</v>
      </c>
      <c r="H18" s="16"/>
      <c r="I18" s="17" t="str">
        <f aca="false">a385555323263889!$B$71</f>
        <v>Question 12</v>
      </c>
      <c r="J18" s="13"/>
      <c r="K18" s="2" t="n">
        <f aca="false">a385555323263889!B54</f>
        <v>0</v>
      </c>
      <c r="M18" s="2" t="n">
        <f aca="false">a385555323263889!B60</f>
        <v>0</v>
      </c>
      <c r="O18" s="2" t="n">
        <f aca="false">a385555323263889!B66</f>
        <v>0</v>
      </c>
      <c r="Q18" s="2" t="n">
        <f aca="false">a385555323263889!B72</f>
        <v>0</v>
      </c>
    </row>
    <row r="19" customFormat="false" ht="108" hidden="false" customHeight="true" outlineLevel="0" collapsed="false">
      <c r="B19" s="9"/>
      <c r="C19" s="18"/>
      <c r="D19" s="16"/>
      <c r="E19" s="18"/>
      <c r="F19" s="16"/>
      <c r="G19" s="18"/>
      <c r="H19" s="16"/>
      <c r="I19" s="18"/>
      <c r="J19" s="13"/>
      <c r="K19" s="2" t="n">
        <f aca="false">b385555323263889!$H50</f>
        <v>0</v>
      </c>
      <c r="M19" s="2" t="n">
        <f aca="false">b385555323263889!$H56</f>
        <v>0</v>
      </c>
      <c r="O19" s="2" t="n">
        <f aca="false">b385555323263889!$H62</f>
        <v>0</v>
      </c>
      <c r="Q19" s="2" t="n">
        <f aca="false">b385555323263889!$H68</f>
        <v>0</v>
      </c>
    </row>
    <row r="20" s="19" customFormat="true" ht="15.9" hidden="false" customHeight="true" outlineLevel="0" collapsed="false">
      <c r="B20" s="20"/>
      <c r="C20" s="21"/>
      <c r="D20" s="22"/>
      <c r="E20" s="21"/>
      <c r="F20" s="22"/>
      <c r="G20" s="21"/>
      <c r="H20" s="22"/>
      <c r="I20" s="21"/>
      <c r="J20" s="23"/>
      <c r="K20" s="24" t="n">
        <f aca="false">b385555323263889!$I50</f>
        <v>0</v>
      </c>
      <c r="L20" s="24"/>
      <c r="M20" s="24" t="n">
        <f aca="false">b385555323263889!$I56</f>
        <v>0</v>
      </c>
      <c r="N20" s="24"/>
      <c r="O20" s="24" t="n">
        <f aca="false">b385555323263889!$I62</f>
        <v>0</v>
      </c>
      <c r="P20" s="24"/>
      <c r="Q20" s="24" t="n">
        <f aca="false">b385555323263889!$I68</f>
        <v>0</v>
      </c>
    </row>
    <row r="21" s="2" customFormat="true" ht="13.2" hidden="false" customHeight="false" outlineLevel="0" collapsed="false">
      <c r="B21" s="9"/>
      <c r="C21" s="25" t="str">
        <f aca="false">HYPERLINK(b385555323263889!$N50,b385555323263889!$M50)</f>
        <v>Wrong (Click for Clue)</v>
      </c>
      <c r="D21" s="16"/>
      <c r="E21" s="25" t="str">
        <f aca="false">HYPERLINK(b385555323263889!$N56,b385555323263889!$M56)</f>
        <v>Wrong (Click for Clue)</v>
      </c>
      <c r="F21" s="16"/>
      <c r="G21" s="25" t="str">
        <f aca="false">HYPERLINK(b385555323263889!$N62,b385555323263889!$M62)</f>
        <v>Wrong (Click for Clue)</v>
      </c>
      <c r="H21" s="16"/>
      <c r="I21" s="25" t="str">
        <f aca="false">HYPERLINK(b385555323263889!$N68,b385555323263889!$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555323263889!$B$77</f>
        <v>Question 13</v>
      </c>
      <c r="D23" s="16"/>
      <c r="E23" s="17" t="str">
        <f aca="false">a385555323263889!$B$83</f>
        <v>Question 14</v>
      </c>
      <c r="F23" s="16"/>
      <c r="G23" s="17" t="str">
        <f aca="false">a385555323263889!$B$89</f>
        <v>Question 15</v>
      </c>
      <c r="H23" s="16"/>
      <c r="I23" s="17" t="str">
        <f aca="false">a385555323263889!$B$95</f>
        <v>Question 16</v>
      </c>
      <c r="J23" s="13"/>
      <c r="K23" s="2" t="n">
        <f aca="false">a385555323263889!B78</f>
        <v>0</v>
      </c>
      <c r="M23" s="2" t="n">
        <f aca="false">a385555323263889!B84</f>
        <v>0</v>
      </c>
      <c r="O23" s="2" t="n">
        <f aca="false">a385555323263889!B90</f>
        <v>0</v>
      </c>
      <c r="Q23" s="2" t="n">
        <f aca="false">a385555323263889!B96</f>
        <v>0</v>
      </c>
    </row>
    <row r="24" customFormat="false" ht="108" hidden="false" customHeight="true" outlineLevel="0" collapsed="false">
      <c r="B24" s="9"/>
      <c r="C24" s="18"/>
      <c r="D24" s="16"/>
      <c r="E24" s="18"/>
      <c r="F24" s="16"/>
      <c r="G24" s="18"/>
      <c r="H24" s="16"/>
      <c r="I24" s="18"/>
      <c r="J24" s="13"/>
      <c r="K24" s="2" t="n">
        <f aca="false">b385555323263889!$H74</f>
        <v>0</v>
      </c>
      <c r="M24" s="2" t="n">
        <f aca="false">b385555323263889!$H80</f>
        <v>0</v>
      </c>
      <c r="O24" s="2" t="n">
        <f aca="false">b385555323263889!$H86</f>
        <v>0</v>
      </c>
      <c r="Q24" s="2" t="n">
        <f aca="false">b385555323263889!$H92</f>
        <v>0</v>
      </c>
    </row>
    <row r="25" s="19" customFormat="true" ht="15.9" hidden="false" customHeight="true" outlineLevel="0" collapsed="false">
      <c r="B25" s="20"/>
      <c r="C25" s="21"/>
      <c r="D25" s="22"/>
      <c r="E25" s="21"/>
      <c r="F25" s="22"/>
      <c r="G25" s="21"/>
      <c r="H25" s="22"/>
      <c r="I25" s="21"/>
      <c r="J25" s="23"/>
      <c r="K25" s="24" t="n">
        <f aca="false">b385555323263889!$I74</f>
        <v>0</v>
      </c>
      <c r="L25" s="24"/>
      <c r="M25" s="24" t="n">
        <f aca="false">b385555323263889!$I80</f>
        <v>0</v>
      </c>
      <c r="N25" s="24"/>
      <c r="O25" s="24" t="n">
        <f aca="false">b385555323263889!$I86</f>
        <v>0</v>
      </c>
      <c r="P25" s="24"/>
      <c r="Q25" s="24" t="n">
        <f aca="false">b385555323263889!$I92</f>
        <v>0</v>
      </c>
    </row>
    <row r="26" s="2" customFormat="true" ht="13.2" hidden="false" customHeight="false" outlineLevel="0" collapsed="false">
      <c r="B26" s="9"/>
      <c r="C26" s="25" t="str">
        <f aca="false">HYPERLINK(b385555323263889!$N74,b385555323263889!$M74)</f>
        <v>Wrong (Click for Clue)</v>
      </c>
      <c r="D26" s="16"/>
      <c r="E26" s="25" t="str">
        <f aca="false">HYPERLINK(b385555323263889!$N80,b385555323263889!$M80)</f>
        <v>Wrong (Click for Clue)</v>
      </c>
      <c r="F26" s="16"/>
      <c r="G26" s="25" t="str">
        <f aca="false">HYPERLINK(b385555323263889!$N86,b385555323263889!$M86)</f>
        <v>Wrong (Click for Clue)</v>
      </c>
      <c r="H26" s="16"/>
      <c r="I26" s="25" t="str">
        <f aca="false">HYPERLINK(b385555323263889!$N92,b385555323263889!$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555323263889!$B$101</f>
        <v>Question 17</v>
      </c>
      <c r="D28" s="16"/>
      <c r="E28" s="17" t="str">
        <f aca="false">a385555323263889!$B$107</f>
        <v>Question 18</v>
      </c>
      <c r="F28" s="16"/>
      <c r="G28" s="17" t="str">
        <f aca="false">a385555323263889!$B$113</f>
        <v>Question 19</v>
      </c>
      <c r="H28" s="16"/>
      <c r="I28" s="17" t="str">
        <f aca="false">a385555323263889!$B$119</f>
        <v>Question 20</v>
      </c>
      <c r="J28" s="13"/>
      <c r="K28" s="2" t="n">
        <f aca="false">a385555323263889!B102</f>
        <v>0</v>
      </c>
      <c r="M28" s="2" t="n">
        <f aca="false">a385555323263889!B108</f>
        <v>0</v>
      </c>
      <c r="O28" s="2" t="n">
        <f aca="false">a385555323263889!B114</f>
        <v>0</v>
      </c>
      <c r="Q28" s="2" t="n">
        <f aca="false">a385555323263889!B120</f>
        <v>0</v>
      </c>
    </row>
    <row r="29" customFormat="false" ht="108" hidden="false" customHeight="true" outlineLevel="0" collapsed="false">
      <c r="B29" s="9"/>
      <c r="C29" s="18"/>
      <c r="D29" s="16"/>
      <c r="E29" s="18"/>
      <c r="F29" s="16"/>
      <c r="G29" s="18"/>
      <c r="H29" s="16"/>
      <c r="I29" s="18"/>
      <c r="J29" s="13"/>
      <c r="K29" s="2" t="n">
        <f aca="false">b385555323263889!$H98</f>
        <v>0</v>
      </c>
      <c r="M29" s="2" t="n">
        <f aca="false">b385555323263889!$H104</f>
        <v>0</v>
      </c>
      <c r="O29" s="2" t="n">
        <f aca="false">b385555323263889!$H110</f>
        <v>0</v>
      </c>
      <c r="Q29" s="2" t="n">
        <f aca="false">b385555323263889!$H116</f>
        <v>0</v>
      </c>
    </row>
    <row r="30" s="19" customFormat="true" ht="15.9" hidden="false" customHeight="true" outlineLevel="0" collapsed="false">
      <c r="B30" s="20"/>
      <c r="C30" s="21"/>
      <c r="D30" s="22"/>
      <c r="E30" s="21"/>
      <c r="F30" s="22"/>
      <c r="G30" s="21"/>
      <c r="H30" s="22"/>
      <c r="I30" s="21"/>
      <c r="J30" s="23"/>
      <c r="K30" s="24" t="n">
        <f aca="false">b385555323263889!$I98</f>
        <v>0</v>
      </c>
      <c r="L30" s="24"/>
      <c r="M30" s="24" t="n">
        <f aca="false">b385555323263889!$I104</f>
        <v>0</v>
      </c>
      <c r="N30" s="24"/>
      <c r="O30" s="24" t="n">
        <f aca="false">b385555323263889!$I110</f>
        <v>0</v>
      </c>
      <c r="P30" s="24"/>
      <c r="Q30" s="24" t="n">
        <f aca="false">b385555323263889!$I116</f>
        <v>0</v>
      </c>
    </row>
    <row r="31" s="2" customFormat="true" ht="13.2" hidden="false" customHeight="false" outlineLevel="0" collapsed="false">
      <c r="B31" s="9"/>
      <c r="C31" s="25" t="str">
        <f aca="false">HYPERLINK(b385555323263889!$N98,b385555323263889!$M98)</f>
        <v>Wrong (Click for Clue)</v>
      </c>
      <c r="D31" s="16"/>
      <c r="E31" s="25" t="str">
        <f aca="false">HYPERLINK(b385555323263889!$N104,b385555323263889!$M104)</f>
        <v>Wrong (Click for Clue)</v>
      </c>
      <c r="F31" s="16"/>
      <c r="G31" s="25" t="str">
        <f aca="false">HYPERLINK(b385555323263889!$N110,b385555323263889!$M110)</f>
        <v>Wrong (Click for Clue)</v>
      </c>
      <c r="H31" s="16"/>
      <c r="I31" s="25" t="str">
        <f aca="false">HYPERLINK(b385555323263889!$N116,b385555323263889!$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555323263889!$B$125</f>
        <v>Question 21</v>
      </c>
      <c r="D33" s="16"/>
      <c r="E33" s="17" t="str">
        <f aca="false">a385555323263889!$B$131</f>
        <v>Question 22</v>
      </c>
      <c r="F33" s="16"/>
      <c r="G33" s="17" t="str">
        <f aca="false">a385555323263889!$B$137</f>
        <v>Question 23</v>
      </c>
      <c r="H33" s="16"/>
      <c r="I33" s="17" t="str">
        <f aca="false">a385555323263889!$B$143</f>
        <v>Question 24</v>
      </c>
      <c r="J33" s="13"/>
      <c r="K33" s="2" t="n">
        <f aca="false">a385555323263889!B126</f>
        <v>0</v>
      </c>
      <c r="M33" s="2" t="n">
        <f aca="false">a385555323263889!B132</f>
        <v>0</v>
      </c>
      <c r="O33" s="2" t="n">
        <f aca="false">a385555323263889!B138</f>
        <v>0</v>
      </c>
      <c r="Q33" s="2" t="n">
        <f aca="false">a385555323263889!B144</f>
        <v>0</v>
      </c>
    </row>
    <row r="34" customFormat="false" ht="108" hidden="false" customHeight="true" outlineLevel="0" collapsed="false">
      <c r="B34" s="9"/>
      <c r="C34" s="18"/>
      <c r="D34" s="16"/>
      <c r="E34" s="18"/>
      <c r="F34" s="16"/>
      <c r="G34" s="18"/>
      <c r="H34" s="16"/>
      <c r="I34" s="18"/>
      <c r="J34" s="13"/>
      <c r="K34" s="2" t="n">
        <f aca="false">b385555323263889!$H122</f>
        <v>0</v>
      </c>
      <c r="M34" s="2" t="n">
        <f aca="false">b385555323263889!$H128</f>
        <v>0</v>
      </c>
      <c r="O34" s="2" t="n">
        <f aca="false">b385555323263889!$H134</f>
        <v>0</v>
      </c>
      <c r="Q34" s="2" t="n">
        <f aca="false">b385555323263889!$H140</f>
        <v>0</v>
      </c>
    </row>
    <row r="35" s="19" customFormat="true" ht="15.9" hidden="false" customHeight="true" outlineLevel="0" collapsed="false">
      <c r="B35" s="20"/>
      <c r="C35" s="21"/>
      <c r="D35" s="22"/>
      <c r="E35" s="21"/>
      <c r="F35" s="22"/>
      <c r="G35" s="21"/>
      <c r="H35" s="22"/>
      <c r="I35" s="21"/>
      <c r="J35" s="23"/>
      <c r="K35" s="24" t="n">
        <f aca="false">b385555323263889!$I122</f>
        <v>0</v>
      </c>
      <c r="L35" s="24"/>
      <c r="M35" s="24" t="n">
        <f aca="false">b385555323263889!$I128</f>
        <v>0</v>
      </c>
      <c r="N35" s="24"/>
      <c r="O35" s="24" t="n">
        <f aca="false">b385555323263889!$I134</f>
        <v>0</v>
      </c>
      <c r="P35" s="24"/>
      <c r="Q35" s="24" t="n">
        <f aca="false">b385555323263889!$I140</f>
        <v>0</v>
      </c>
    </row>
    <row r="36" s="2" customFormat="true" ht="13.2" hidden="false" customHeight="false" outlineLevel="0" collapsed="false">
      <c r="B36" s="9"/>
      <c r="C36" s="25" t="str">
        <f aca="false">HYPERLINK(b385555323263889!$N122,b385555323263889!$M122)</f>
        <v>Wrong (Click for Clue)</v>
      </c>
      <c r="D36" s="16"/>
      <c r="E36" s="25" t="str">
        <f aca="false">HYPERLINK(b385555323263889!$N128,b385555323263889!$M128)</f>
        <v>Wrong (Click for Clue)</v>
      </c>
      <c r="F36" s="16"/>
      <c r="G36" s="25" t="str">
        <f aca="false">HYPERLINK(b385555323263889!$N134,b385555323263889!$M134)</f>
        <v>Wrong (Click for Clue)</v>
      </c>
      <c r="H36" s="16"/>
      <c r="I36" s="25" t="str">
        <f aca="false">HYPERLINK(b385555323263889!$N140,b385555323263889!$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555323263889!$B$149</f>
        <v>Question 25</v>
      </c>
      <c r="D38" s="16"/>
      <c r="E38" s="17" t="str">
        <f aca="false">a385555323263889!$B$155</f>
        <v>Question 26</v>
      </c>
      <c r="F38" s="16"/>
      <c r="G38" s="17" t="str">
        <f aca="false">a385555323263889!$B$161</f>
        <v>Question 27</v>
      </c>
      <c r="H38" s="16"/>
      <c r="I38" s="17" t="str">
        <f aca="false">a385555323263889!$B$167</f>
        <v>Question 28</v>
      </c>
      <c r="J38" s="13"/>
      <c r="K38" s="2" t="n">
        <f aca="false">a385555323263889!B150</f>
        <v>0</v>
      </c>
      <c r="M38" s="2" t="n">
        <f aca="false">a385555323263889!B156</f>
        <v>0</v>
      </c>
      <c r="O38" s="2" t="n">
        <f aca="false">a385555323263889!B162</f>
        <v>0</v>
      </c>
      <c r="Q38" s="2" t="n">
        <f aca="false">a385555323263889!B168</f>
        <v>0</v>
      </c>
    </row>
    <row r="39" customFormat="false" ht="108" hidden="false" customHeight="true" outlineLevel="0" collapsed="false">
      <c r="B39" s="9"/>
      <c r="C39" s="18"/>
      <c r="D39" s="16"/>
      <c r="E39" s="18"/>
      <c r="F39" s="16"/>
      <c r="G39" s="18"/>
      <c r="H39" s="16"/>
      <c r="I39" s="18"/>
      <c r="J39" s="13"/>
      <c r="K39" s="2" t="n">
        <f aca="false">b385555323263889!$H146</f>
        <v>0</v>
      </c>
      <c r="M39" s="2" t="n">
        <f aca="false">b385555323263889!$H152</f>
        <v>0</v>
      </c>
      <c r="O39" s="2" t="n">
        <f aca="false">b385555323263889!$H158</f>
        <v>0</v>
      </c>
      <c r="Q39" s="2" t="n">
        <f aca="false">b385555323263889!$H164</f>
        <v>0</v>
      </c>
    </row>
    <row r="40" s="19" customFormat="true" ht="15.9" hidden="false" customHeight="true" outlineLevel="0" collapsed="false">
      <c r="B40" s="20"/>
      <c r="C40" s="21"/>
      <c r="D40" s="22"/>
      <c r="E40" s="21"/>
      <c r="F40" s="22"/>
      <c r="G40" s="21"/>
      <c r="H40" s="22"/>
      <c r="I40" s="21"/>
      <c r="J40" s="23"/>
      <c r="K40" s="24" t="n">
        <f aca="false">b385555323263889!$I146</f>
        <v>0</v>
      </c>
      <c r="L40" s="24"/>
      <c r="M40" s="24" t="n">
        <f aca="false">b385555323263889!$I152</f>
        <v>0</v>
      </c>
      <c r="N40" s="24"/>
      <c r="O40" s="24" t="n">
        <f aca="false">b385555323263889!$I158</f>
        <v>0</v>
      </c>
      <c r="P40" s="24"/>
      <c r="Q40" s="24" t="n">
        <f aca="false">b385555323263889!$I164</f>
        <v>0</v>
      </c>
    </row>
    <row r="41" s="2" customFormat="true" ht="13.2" hidden="false" customHeight="false" outlineLevel="0" collapsed="false">
      <c r="B41" s="9"/>
      <c r="C41" s="25" t="str">
        <f aca="false">HYPERLINK(b385555323263889!$N146,b385555323263889!$M146)</f>
        <v>Wrong (Click for Clue)</v>
      </c>
      <c r="D41" s="16"/>
      <c r="E41" s="25" t="str">
        <f aca="false">HYPERLINK(b385555323263889!$N152,b385555323263889!$M152)</f>
        <v>Wrong (Click for Clue)</v>
      </c>
      <c r="F41" s="16"/>
      <c r="G41" s="25" t="str">
        <f aca="false">HYPERLINK(b385555323263889!$N158,b385555323263889!$M158)</f>
        <v>Wrong (Click for Clue)</v>
      </c>
      <c r="H41" s="16"/>
      <c r="I41" s="25" t="str">
        <f aca="false">HYPERLINK(b385555323263889!$N164,b385555323263889!$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555323263889!$B$173</f>
        <v>Question 29</v>
      </c>
      <c r="D43" s="16"/>
      <c r="E43" s="17" t="str">
        <f aca="false">a385555323263889!$B$179</f>
        <v>Question 30</v>
      </c>
      <c r="F43" s="16"/>
      <c r="G43" s="17" t="str">
        <f aca="false">a385555323263889!$B$185</f>
        <v>Question 31</v>
      </c>
      <c r="H43" s="16"/>
      <c r="I43" s="17" t="str">
        <f aca="false">a385555323263889!$B$191</f>
        <v>Question 32</v>
      </c>
      <c r="J43" s="13"/>
      <c r="K43" s="2" t="n">
        <f aca="false">a385555323263889!B174</f>
        <v>0</v>
      </c>
      <c r="M43" s="2" t="n">
        <f aca="false">a385555323263889!B180</f>
        <v>0</v>
      </c>
      <c r="O43" s="2" t="n">
        <f aca="false">a385555323263889!B186</f>
        <v>0</v>
      </c>
      <c r="Q43" s="2" t="n">
        <f aca="false">a385555323263889!B192</f>
        <v>0</v>
      </c>
    </row>
    <row r="44" customFormat="false" ht="108" hidden="false" customHeight="true" outlineLevel="0" collapsed="false">
      <c r="B44" s="9"/>
      <c r="C44" s="18"/>
      <c r="D44" s="16"/>
      <c r="E44" s="18"/>
      <c r="F44" s="16"/>
      <c r="G44" s="18"/>
      <c r="H44" s="16"/>
      <c r="I44" s="18"/>
      <c r="J44" s="13"/>
      <c r="K44" s="2" t="n">
        <f aca="false">b385555323263889!$H170</f>
        <v>0</v>
      </c>
      <c r="M44" s="2" t="n">
        <f aca="false">b385555323263889!$H176</f>
        <v>0</v>
      </c>
      <c r="O44" s="2" t="n">
        <f aca="false">b385555323263889!$H182</f>
        <v>0</v>
      </c>
      <c r="Q44" s="2" t="n">
        <f aca="false">b385555323263889!$H188</f>
        <v>0</v>
      </c>
    </row>
    <row r="45" s="19" customFormat="true" ht="15.9" hidden="false" customHeight="true" outlineLevel="0" collapsed="false">
      <c r="B45" s="20"/>
      <c r="C45" s="21"/>
      <c r="D45" s="22"/>
      <c r="E45" s="21"/>
      <c r="F45" s="22"/>
      <c r="G45" s="21"/>
      <c r="H45" s="22"/>
      <c r="I45" s="21"/>
      <c r="J45" s="23"/>
      <c r="K45" s="24" t="n">
        <f aca="false">b385555323263889!$I170</f>
        <v>0</v>
      </c>
      <c r="L45" s="24"/>
      <c r="M45" s="24" t="n">
        <f aca="false">b385555323263889!$I176</f>
        <v>0</v>
      </c>
      <c r="N45" s="24"/>
      <c r="O45" s="24" t="n">
        <f aca="false">b385555323263889!$I182</f>
        <v>0</v>
      </c>
      <c r="P45" s="24"/>
      <c r="Q45" s="24" t="n">
        <f aca="false">b385555323263889!$I188</f>
        <v>0</v>
      </c>
    </row>
    <row r="46" s="2" customFormat="true" ht="13.2" hidden="false" customHeight="false" outlineLevel="0" collapsed="false">
      <c r="B46" s="9"/>
      <c r="C46" s="25" t="str">
        <f aca="false">HYPERLINK(b385555323263889!$N170,b385555323263889!$M170)</f>
        <v>Wrong (Click for Clue)</v>
      </c>
      <c r="D46" s="16"/>
      <c r="E46" s="25" t="str">
        <f aca="false">HYPERLINK(b385555323263889!$N176,b385555323263889!$M176)</f>
        <v>Wrong (Click for Clue)</v>
      </c>
      <c r="F46" s="16"/>
      <c r="G46" s="25" t="str">
        <f aca="false">HYPERLINK(b385555323263889!$N182,b385555323263889!$M182)</f>
        <v>Wrong (Click for Clue)</v>
      </c>
      <c r="H46" s="16"/>
      <c r="I46" s="25" t="str">
        <f aca="false">HYPERLINK(b385555323263889!$N188,b385555323263889!$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555323263889!$B$197</f>
        <v>Question 33</v>
      </c>
      <c r="D48" s="16"/>
      <c r="E48" s="17" t="str">
        <f aca="false">a385555323263889!$B$203</f>
        <v>Question 34</v>
      </c>
      <c r="F48" s="16"/>
      <c r="G48" s="17" t="str">
        <f aca="false">a385555323263889!$B$209</f>
        <v>Question 35</v>
      </c>
      <c r="H48" s="16"/>
      <c r="I48" s="17" t="str">
        <f aca="false">a385555323263889!$B$215</f>
        <v>Question 36</v>
      </c>
      <c r="J48" s="13"/>
      <c r="K48" s="2" t="n">
        <f aca="false">a385555323263889!B198</f>
        <v>0</v>
      </c>
      <c r="M48" s="2" t="n">
        <f aca="false">a385555323263889!B204</f>
        <v>0</v>
      </c>
      <c r="O48" s="2" t="n">
        <f aca="false">a385555323263889!B210</f>
        <v>0</v>
      </c>
      <c r="Q48" s="2" t="n">
        <f aca="false">a385555323263889!B216</f>
        <v>0</v>
      </c>
    </row>
    <row r="49" customFormat="false" ht="108" hidden="false" customHeight="true" outlineLevel="0" collapsed="false">
      <c r="B49" s="9"/>
      <c r="C49" s="18"/>
      <c r="D49" s="16"/>
      <c r="E49" s="18"/>
      <c r="F49" s="16"/>
      <c r="G49" s="18"/>
      <c r="H49" s="16"/>
      <c r="I49" s="18"/>
      <c r="J49" s="13"/>
      <c r="K49" s="2" t="n">
        <f aca="false">b385555323263889!$H194</f>
        <v>0</v>
      </c>
      <c r="M49" s="2" t="n">
        <f aca="false">b385555323263889!$H200</f>
        <v>0</v>
      </c>
      <c r="O49" s="2" t="n">
        <f aca="false">b385555323263889!$H206</f>
        <v>0</v>
      </c>
      <c r="Q49" s="2" t="n">
        <f aca="false">b385555323263889!$H212</f>
        <v>0</v>
      </c>
    </row>
    <row r="50" s="19" customFormat="true" ht="15.9" hidden="false" customHeight="true" outlineLevel="0" collapsed="false">
      <c r="B50" s="20"/>
      <c r="C50" s="21"/>
      <c r="D50" s="22"/>
      <c r="E50" s="21"/>
      <c r="F50" s="22"/>
      <c r="G50" s="21"/>
      <c r="H50" s="22"/>
      <c r="I50" s="21"/>
      <c r="J50" s="23"/>
      <c r="K50" s="24" t="n">
        <f aca="false">b385555323263889!$I194</f>
        <v>0</v>
      </c>
      <c r="L50" s="24"/>
      <c r="M50" s="24" t="n">
        <f aca="false">b385555323263889!$I200</f>
        <v>0</v>
      </c>
      <c r="N50" s="24"/>
      <c r="O50" s="24" t="n">
        <f aca="false">b385555323263889!$I206</f>
        <v>0</v>
      </c>
      <c r="P50" s="24"/>
      <c r="Q50" s="24" t="n">
        <f aca="false">b385555323263889!$I212</f>
        <v>0</v>
      </c>
    </row>
    <row r="51" s="2" customFormat="true" ht="13.2" hidden="false" customHeight="false" outlineLevel="0" collapsed="false">
      <c r="B51" s="9"/>
      <c r="C51" s="25" t="str">
        <f aca="false">HYPERLINK(b385555323263889!$N194,b385555323263889!$M194)</f>
        <v>Wrong (Click for Clue)</v>
      </c>
      <c r="D51" s="16"/>
      <c r="E51" s="25" t="str">
        <f aca="false">HYPERLINK(b385555323263889!$N200,b385555323263889!$M200)</f>
        <v>Wrong (Click for Clue)</v>
      </c>
      <c r="F51" s="16"/>
      <c r="G51" s="25" t="str">
        <f aca="false">HYPERLINK(b385555323263889!$N206,b385555323263889!$M206)</f>
        <v>Wrong (Click for Clue)</v>
      </c>
      <c r="H51" s="16"/>
      <c r="I51" s="25" t="str">
        <f aca="false">HYPERLINK(b385555323263889!$N212,b385555323263889!$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555323263889!$B$221</f>
        <v>Question 37</v>
      </c>
      <c r="D53" s="16"/>
      <c r="E53" s="17" t="str">
        <f aca="false">a385555323263889!$B$227</f>
        <v>Question 38</v>
      </c>
      <c r="F53" s="16"/>
      <c r="G53" s="17" t="str">
        <f aca="false">a385555323263889!$B$233</f>
        <v>Question 39</v>
      </c>
      <c r="H53" s="16"/>
      <c r="I53" s="17" t="str">
        <f aca="false">a385555323263889!$B$239</f>
        <v>Question 40</v>
      </c>
      <c r="J53" s="13"/>
      <c r="K53" s="2" t="n">
        <f aca="false">a385555323263889!B222</f>
        <v>0</v>
      </c>
      <c r="M53" s="2" t="n">
        <f aca="false">a385555323263889!B228</f>
        <v>0</v>
      </c>
      <c r="O53" s="2" t="n">
        <f aca="false">a385555323263889!B234</f>
        <v>0</v>
      </c>
      <c r="Q53" s="2" t="n">
        <f aca="false">a385555323263889!B240</f>
        <v>0</v>
      </c>
    </row>
    <row r="54" customFormat="false" ht="108" hidden="false" customHeight="true" outlineLevel="0" collapsed="false">
      <c r="B54" s="9"/>
      <c r="C54" s="18"/>
      <c r="D54" s="16"/>
      <c r="E54" s="18"/>
      <c r="F54" s="16"/>
      <c r="G54" s="18"/>
      <c r="H54" s="16"/>
      <c r="I54" s="18"/>
      <c r="J54" s="13"/>
      <c r="K54" s="2" t="n">
        <f aca="false">b385555323263889!$H218</f>
        <v>0</v>
      </c>
      <c r="M54" s="2" t="n">
        <f aca="false">b385555323263889!$H224</f>
        <v>0</v>
      </c>
      <c r="O54" s="2" t="n">
        <f aca="false">b385555323263889!$H230</f>
        <v>0</v>
      </c>
      <c r="Q54" s="2" t="n">
        <f aca="false">b385555323263889!$H236</f>
        <v>0</v>
      </c>
    </row>
    <row r="55" s="19" customFormat="true" ht="15.9" hidden="false" customHeight="true" outlineLevel="0" collapsed="false">
      <c r="B55" s="20"/>
      <c r="C55" s="21"/>
      <c r="D55" s="22"/>
      <c r="E55" s="21"/>
      <c r="F55" s="22"/>
      <c r="G55" s="21"/>
      <c r="H55" s="22"/>
      <c r="I55" s="21"/>
      <c r="J55" s="23"/>
      <c r="K55" s="24" t="n">
        <f aca="false">b385555323263889!$I218</f>
        <v>0</v>
      </c>
      <c r="L55" s="24"/>
      <c r="M55" s="24" t="n">
        <f aca="false">b385555323263889!$I224</f>
        <v>0</v>
      </c>
      <c r="N55" s="24"/>
      <c r="O55" s="24" t="n">
        <f aca="false">b385555323263889!$I230</f>
        <v>0</v>
      </c>
      <c r="P55" s="24"/>
      <c r="Q55" s="24" t="n">
        <f aca="false">b385555323263889!$I236</f>
        <v>0</v>
      </c>
    </row>
    <row r="56" s="2" customFormat="true" ht="13.2" hidden="false" customHeight="false" outlineLevel="0" collapsed="false">
      <c r="B56" s="9"/>
      <c r="C56" s="25" t="str">
        <f aca="false">HYPERLINK(b385555323263889!$N218,b385555323263889!$M218)</f>
        <v>Wrong (Click for Clue)</v>
      </c>
      <c r="D56" s="16"/>
      <c r="E56" s="25" t="str">
        <f aca="false">HYPERLINK(b385555323263889!$N224,b385555323263889!$M224)</f>
        <v>Wrong (Click for Clue)</v>
      </c>
      <c r="F56" s="16"/>
      <c r="G56" s="25" t="str">
        <f aca="false">HYPERLINK(b385555323263889!$N230,b385555323263889!$M230)</f>
        <v>Wrong (Click for Clue)</v>
      </c>
      <c r="H56" s="16"/>
      <c r="I56" s="25" t="str">
        <f aca="false">HYPERLINK(b385555323263889!$N236,b385555323263889!$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555323263889!$B$245</f>
        <v>Question 41</v>
      </c>
      <c r="D58" s="16"/>
      <c r="E58" s="17" t="str">
        <f aca="false">a385555323263889!$B$251</f>
        <v>Question 42</v>
      </c>
      <c r="F58" s="16"/>
      <c r="G58" s="17" t="str">
        <f aca="false">a385555323263889!$B$257</f>
        <v>Question 43</v>
      </c>
      <c r="H58" s="16"/>
      <c r="I58" s="17" t="str">
        <f aca="false">a385555323263889!$B$263</f>
        <v>Question 44</v>
      </c>
      <c r="J58" s="13"/>
      <c r="K58" s="2" t="n">
        <f aca="false">a385555323263889!B246</f>
        <v>0</v>
      </c>
      <c r="M58" s="2" t="n">
        <f aca="false">a385555323263889!B252</f>
        <v>0</v>
      </c>
      <c r="O58" s="2" t="n">
        <f aca="false">a385555323263889!B258</f>
        <v>0</v>
      </c>
      <c r="Q58" s="2" t="n">
        <f aca="false">a385555323263889!B264</f>
        <v>0</v>
      </c>
    </row>
    <row r="59" customFormat="false" ht="108" hidden="false" customHeight="true" outlineLevel="0" collapsed="false">
      <c r="B59" s="9"/>
      <c r="C59" s="18"/>
      <c r="D59" s="16"/>
      <c r="E59" s="18"/>
      <c r="F59" s="16"/>
      <c r="G59" s="18"/>
      <c r="H59" s="16"/>
      <c r="I59" s="18"/>
      <c r="J59" s="13"/>
      <c r="K59" s="2" t="n">
        <f aca="false">b385555323263889!$H242</f>
        <v>0</v>
      </c>
      <c r="M59" s="2" t="n">
        <f aca="false">b385555323263889!$H248</f>
        <v>0</v>
      </c>
      <c r="O59" s="2" t="n">
        <f aca="false">b385555323263889!$H254</f>
        <v>0</v>
      </c>
      <c r="Q59" s="2" t="n">
        <f aca="false">b385555323263889!$H260</f>
        <v>0</v>
      </c>
    </row>
    <row r="60" s="19" customFormat="true" ht="15.9" hidden="false" customHeight="true" outlineLevel="0" collapsed="false">
      <c r="B60" s="20"/>
      <c r="C60" s="21"/>
      <c r="D60" s="22"/>
      <c r="E60" s="21"/>
      <c r="F60" s="22"/>
      <c r="G60" s="21"/>
      <c r="H60" s="22"/>
      <c r="I60" s="21"/>
      <c r="J60" s="23"/>
      <c r="K60" s="24" t="n">
        <f aca="false">b385555323263889!$I242</f>
        <v>0</v>
      </c>
      <c r="L60" s="24"/>
      <c r="M60" s="24" t="n">
        <f aca="false">b385555323263889!$I248</f>
        <v>0</v>
      </c>
      <c r="N60" s="24"/>
      <c r="O60" s="24" t="n">
        <f aca="false">b385555323263889!$I254</f>
        <v>0</v>
      </c>
      <c r="P60" s="24"/>
      <c r="Q60" s="24" t="n">
        <f aca="false">b385555323263889!$I260</f>
        <v>0</v>
      </c>
    </row>
    <row r="61" s="2" customFormat="true" ht="13.2" hidden="false" customHeight="false" outlineLevel="0" collapsed="false">
      <c r="B61" s="9"/>
      <c r="C61" s="25" t="str">
        <f aca="false">HYPERLINK(b385555323263889!$N242,b385555323263889!$M242)</f>
        <v>Wrong (Click for Clue)</v>
      </c>
      <c r="D61" s="16"/>
      <c r="E61" s="25" t="str">
        <f aca="false">HYPERLINK(b385555323263889!$N248,b385555323263889!$M248)</f>
        <v>Wrong (Click for Clue)</v>
      </c>
      <c r="F61" s="16"/>
      <c r="G61" s="25" t="str">
        <f aca="false">HYPERLINK(b385555323263889!$N254,b385555323263889!$M254)</f>
        <v>Wrong (Click for Clue)</v>
      </c>
      <c r="H61" s="16"/>
      <c r="I61" s="25" t="str">
        <f aca="false">HYPERLINK(b385555323263889!$N260,b385555323263889!$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555323263889!$B$269</f>
        <v>Question 45</v>
      </c>
      <c r="D63" s="16"/>
      <c r="E63" s="17" t="str">
        <f aca="false">a385555323263889!$B$275</f>
        <v>Question 46</v>
      </c>
      <c r="F63" s="16"/>
      <c r="G63" s="17" t="str">
        <f aca="false">a385555323263889!$B$281</f>
        <v>Question 47</v>
      </c>
      <c r="H63" s="16"/>
      <c r="I63" s="17" t="str">
        <f aca="false">a385555323263889!$B$287</f>
        <v>Question 48</v>
      </c>
      <c r="J63" s="13"/>
      <c r="K63" s="2" t="n">
        <f aca="false">a385555323263889!B270</f>
        <v>0</v>
      </c>
      <c r="M63" s="2" t="n">
        <f aca="false">a385555323263889!B276</f>
        <v>0</v>
      </c>
      <c r="O63" s="2" t="n">
        <f aca="false">a385555323263889!B282</f>
        <v>0</v>
      </c>
      <c r="Q63" s="2" t="n">
        <f aca="false">a385555323263889!B288</f>
        <v>0</v>
      </c>
    </row>
    <row r="64" customFormat="false" ht="108" hidden="false" customHeight="true" outlineLevel="0" collapsed="false">
      <c r="B64" s="9"/>
      <c r="C64" s="18"/>
      <c r="D64" s="16"/>
      <c r="E64" s="18"/>
      <c r="F64" s="16"/>
      <c r="G64" s="18"/>
      <c r="H64" s="16"/>
      <c r="I64" s="18"/>
      <c r="J64" s="13"/>
      <c r="K64" s="2" t="n">
        <f aca="false">b385555323263889!$H266</f>
        <v>0</v>
      </c>
      <c r="M64" s="2" t="n">
        <f aca="false">b385555323263889!$H272</f>
        <v>0</v>
      </c>
      <c r="O64" s="2" t="n">
        <f aca="false">b385555323263889!$H278</f>
        <v>0</v>
      </c>
      <c r="Q64" s="2" t="n">
        <f aca="false">b385555323263889!$H284</f>
        <v>0</v>
      </c>
    </row>
    <row r="65" s="19" customFormat="true" ht="15.9" hidden="false" customHeight="true" outlineLevel="0" collapsed="false">
      <c r="B65" s="20"/>
      <c r="C65" s="21"/>
      <c r="D65" s="22"/>
      <c r="E65" s="21"/>
      <c r="F65" s="22"/>
      <c r="G65" s="21"/>
      <c r="H65" s="22"/>
      <c r="I65" s="21"/>
      <c r="J65" s="23"/>
      <c r="K65" s="24" t="n">
        <f aca="false">b385555323263889!$I266</f>
        <v>0</v>
      </c>
      <c r="L65" s="24"/>
      <c r="M65" s="24" t="n">
        <f aca="false">b385555323263889!$I272</f>
        <v>0</v>
      </c>
      <c r="N65" s="24"/>
      <c r="O65" s="24" t="n">
        <f aca="false">b385555323263889!$I278</f>
        <v>0</v>
      </c>
      <c r="P65" s="24"/>
      <c r="Q65" s="24" t="n">
        <f aca="false">b385555323263889!$I284</f>
        <v>0</v>
      </c>
    </row>
    <row r="66" s="2" customFormat="true" ht="13.2" hidden="false" customHeight="false" outlineLevel="0" collapsed="false">
      <c r="B66" s="9"/>
      <c r="C66" s="25" t="str">
        <f aca="false">HYPERLINK(b385555323263889!$N266,b385555323263889!$M266)</f>
        <v>Wrong (Click for Clue)</v>
      </c>
      <c r="D66" s="16"/>
      <c r="E66" s="25" t="str">
        <f aca="false">HYPERLINK(b385555323263889!$N272,b385555323263889!$M272)</f>
        <v>Wrong (Click for Clue)</v>
      </c>
      <c r="F66" s="16"/>
      <c r="G66" s="25" t="str">
        <f aca="false">HYPERLINK(b385555323263889!$N278,b385555323263889!$M278)</f>
        <v>Wrong (Click for Clue)</v>
      </c>
      <c r="H66" s="16"/>
      <c r="I66" s="25" t="str">
        <f aca="false">HYPERLINK(b385555323263889!$N284,b385555323263889!$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555323263889!$B$293</f>
        <v>Question 49</v>
      </c>
      <c r="D68" s="16"/>
      <c r="E68" s="17" t="str">
        <f aca="false">a385555323263889!$B$299</f>
        <v>Question 50</v>
      </c>
      <c r="F68" s="16"/>
      <c r="G68" s="17" t="str">
        <f aca="false">a385555323263889!$B$305</f>
        <v>Question 51</v>
      </c>
      <c r="H68" s="16"/>
      <c r="I68" s="17" t="str">
        <f aca="false">a385555323263889!$B$311</f>
        <v>Question 52</v>
      </c>
      <c r="J68" s="13"/>
      <c r="K68" s="2" t="n">
        <f aca="false">a385555323263889!B294</f>
        <v>0</v>
      </c>
      <c r="M68" s="2" t="n">
        <f aca="false">a385555323263889!B300</f>
        <v>0</v>
      </c>
      <c r="O68" s="2" t="n">
        <f aca="false">a385555323263889!B306</f>
        <v>0</v>
      </c>
      <c r="Q68" s="2" t="n">
        <f aca="false">a385555323263889!B312</f>
        <v>0</v>
      </c>
    </row>
    <row r="69" customFormat="false" ht="108" hidden="false" customHeight="true" outlineLevel="0" collapsed="false">
      <c r="B69" s="9"/>
      <c r="C69" s="18"/>
      <c r="D69" s="16"/>
      <c r="E69" s="18"/>
      <c r="F69" s="16"/>
      <c r="G69" s="18"/>
      <c r="H69" s="16"/>
      <c r="I69" s="18"/>
      <c r="J69" s="13"/>
      <c r="K69" s="2" t="n">
        <f aca="false">b385555323263889!$H290</f>
        <v>0</v>
      </c>
      <c r="M69" s="2" t="n">
        <f aca="false">b385555323263889!$H296</f>
        <v>0</v>
      </c>
      <c r="O69" s="2" t="n">
        <f aca="false">b385555323263889!$H302</f>
        <v>0</v>
      </c>
      <c r="Q69" s="2" t="n">
        <f aca="false">b385555323263889!$H308</f>
        <v>0</v>
      </c>
    </row>
    <row r="70" s="19" customFormat="true" ht="15.9" hidden="false" customHeight="true" outlineLevel="0" collapsed="false">
      <c r="B70" s="20"/>
      <c r="C70" s="21"/>
      <c r="D70" s="22"/>
      <c r="E70" s="21"/>
      <c r="F70" s="22"/>
      <c r="G70" s="21"/>
      <c r="H70" s="22"/>
      <c r="I70" s="21"/>
      <c r="J70" s="23"/>
      <c r="K70" s="24" t="n">
        <f aca="false">b385555323263889!$I290</f>
        <v>0</v>
      </c>
      <c r="L70" s="24"/>
      <c r="M70" s="24" t="n">
        <f aca="false">b385555323263889!$I296</f>
        <v>0</v>
      </c>
      <c r="N70" s="24"/>
      <c r="O70" s="24" t="n">
        <f aca="false">b385555323263889!$I302</f>
        <v>0</v>
      </c>
      <c r="P70" s="24"/>
      <c r="Q70" s="24" t="n">
        <f aca="false">b385555323263889!$I308</f>
        <v>0</v>
      </c>
    </row>
    <row r="71" s="2" customFormat="true" ht="13.2" hidden="false" customHeight="false" outlineLevel="0" collapsed="false">
      <c r="B71" s="9"/>
      <c r="C71" s="25" t="str">
        <f aca="false">HYPERLINK(b385555323263889!$N290,b385555323263889!$M290)</f>
        <v>Wrong (Click for Clue)</v>
      </c>
      <c r="D71" s="16"/>
      <c r="E71" s="25" t="str">
        <f aca="false">HYPERLINK(b385555323263889!$N296,b385555323263889!$M296)</f>
        <v>Wrong (Click for Clue)</v>
      </c>
      <c r="F71" s="16"/>
      <c r="G71" s="25" t="str">
        <f aca="false">HYPERLINK(b385555323263889!$N302,b385555323263889!$M302)</f>
        <v>Wrong (Click for Clue)</v>
      </c>
      <c r="H71" s="16"/>
      <c r="I71" s="25" t="str">
        <f aca="false">HYPERLINK(b385555323263889!$N308,b385555323263889!$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555323263889!$B$317</f>
        <v>Question 53</v>
      </c>
      <c r="D73" s="16"/>
      <c r="E73" s="17" t="str">
        <f aca="false">a385555323263889!$B$323</f>
        <v>Question 54</v>
      </c>
      <c r="F73" s="16"/>
      <c r="G73" s="17" t="str">
        <f aca="false">a385555323263889!$B$329</f>
        <v>Question 55</v>
      </c>
      <c r="H73" s="16"/>
      <c r="I73" s="17" t="str">
        <f aca="false">a385555323263889!$B$335</f>
        <v>Question 56</v>
      </c>
      <c r="J73" s="13"/>
      <c r="K73" s="2" t="n">
        <f aca="false">a385555323263889!B318</f>
        <v>0</v>
      </c>
      <c r="M73" s="2" t="n">
        <f aca="false">a385555323263889!B324</f>
        <v>0</v>
      </c>
      <c r="O73" s="2" t="n">
        <f aca="false">a385555323263889!B330</f>
        <v>0</v>
      </c>
      <c r="Q73" s="2" t="n">
        <f aca="false">a385555323263889!B336</f>
        <v>0</v>
      </c>
    </row>
    <row r="74" customFormat="false" ht="108" hidden="false" customHeight="true" outlineLevel="0" collapsed="false">
      <c r="B74" s="9"/>
      <c r="C74" s="18"/>
      <c r="D74" s="16"/>
      <c r="E74" s="18"/>
      <c r="F74" s="16"/>
      <c r="G74" s="18"/>
      <c r="H74" s="16"/>
      <c r="I74" s="18"/>
      <c r="J74" s="13"/>
      <c r="K74" s="2" t="n">
        <f aca="false">b385555323263889!$H314</f>
        <v>0</v>
      </c>
      <c r="M74" s="2" t="n">
        <f aca="false">b385555323263889!$H320</f>
        <v>0</v>
      </c>
      <c r="O74" s="2" t="n">
        <f aca="false">b385555323263889!$H326</f>
        <v>0</v>
      </c>
      <c r="Q74" s="2" t="n">
        <f aca="false">b385555323263889!$H332</f>
        <v>0</v>
      </c>
    </row>
    <row r="75" s="19" customFormat="true" ht="15.9" hidden="false" customHeight="true" outlineLevel="0" collapsed="false">
      <c r="B75" s="20"/>
      <c r="C75" s="21"/>
      <c r="D75" s="22"/>
      <c r="E75" s="21"/>
      <c r="F75" s="22"/>
      <c r="G75" s="21"/>
      <c r="H75" s="22"/>
      <c r="I75" s="21"/>
      <c r="J75" s="23"/>
      <c r="K75" s="24" t="n">
        <f aca="false">b385555323263889!$I314</f>
        <v>0</v>
      </c>
      <c r="L75" s="24"/>
      <c r="M75" s="24" t="n">
        <f aca="false">b385555323263889!$I320</f>
        <v>0</v>
      </c>
      <c r="N75" s="24"/>
      <c r="O75" s="24" t="n">
        <f aca="false">b385555323263889!$I326</f>
        <v>0</v>
      </c>
      <c r="P75" s="24"/>
      <c r="Q75" s="24" t="n">
        <f aca="false">b385555323263889!$I332</f>
        <v>0</v>
      </c>
    </row>
    <row r="76" s="2" customFormat="true" ht="13.2" hidden="false" customHeight="false" outlineLevel="0" collapsed="false">
      <c r="B76" s="9"/>
      <c r="C76" s="25" t="str">
        <f aca="false">HYPERLINK(b385555323263889!$N314,b385555323263889!$M314)</f>
        <v>Wrong (Click for Clue)</v>
      </c>
      <c r="D76" s="16"/>
      <c r="E76" s="25" t="str">
        <f aca="false">HYPERLINK(b385555323263889!$N320,b385555323263889!$M320)</f>
        <v>Wrong (Click for Clue)</v>
      </c>
      <c r="F76" s="16"/>
      <c r="G76" s="25" t="str">
        <f aca="false">HYPERLINK(b385555323263889!$N326,b385555323263889!$M326)</f>
        <v>Wrong (Click for Clue)</v>
      </c>
      <c r="H76" s="16"/>
      <c r="I76" s="25" t="str">
        <f aca="false">HYPERLINK(b385555323263889!$N332,b385555323263889!$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555323263889!$B$341</f>
        <v>Question 57</v>
      </c>
      <c r="D78" s="16"/>
      <c r="E78" s="17" t="str">
        <f aca="false">a385555323263889!$B$347</f>
        <v>Question 58</v>
      </c>
      <c r="F78" s="16"/>
      <c r="G78" s="17" t="str">
        <f aca="false">a385555323263889!$B$353</f>
        <v>Question 59</v>
      </c>
      <c r="H78" s="16"/>
      <c r="I78" s="17" t="str">
        <f aca="false">a385555323263889!$B$359</f>
        <v>Question 60</v>
      </c>
      <c r="J78" s="13"/>
      <c r="K78" s="2" t="n">
        <f aca="false">a385555323263889!B342</f>
        <v>0</v>
      </c>
      <c r="M78" s="2" t="n">
        <f aca="false">a385555323263889!B348</f>
        <v>0</v>
      </c>
      <c r="O78" s="2" t="n">
        <f aca="false">a385555323263889!B354</f>
        <v>0</v>
      </c>
      <c r="Q78" s="2" t="n">
        <f aca="false">a385555323263889!B360</f>
        <v>0</v>
      </c>
    </row>
    <row r="79" customFormat="false" ht="108" hidden="false" customHeight="true" outlineLevel="0" collapsed="false">
      <c r="B79" s="9"/>
      <c r="C79" s="18"/>
      <c r="D79" s="16"/>
      <c r="E79" s="18"/>
      <c r="F79" s="16"/>
      <c r="G79" s="18"/>
      <c r="H79" s="16"/>
      <c r="I79" s="18"/>
      <c r="J79" s="13"/>
      <c r="K79" s="2" t="n">
        <f aca="false">b385555323263889!$H338</f>
        <v>0</v>
      </c>
      <c r="M79" s="2" t="n">
        <f aca="false">b385555323263889!$H344</f>
        <v>0</v>
      </c>
      <c r="O79" s="2" t="n">
        <f aca="false">b385555323263889!$H350</f>
        <v>0</v>
      </c>
      <c r="Q79" s="2" t="n">
        <f aca="false">b385555323263889!$H356</f>
        <v>0</v>
      </c>
    </row>
    <row r="80" s="19" customFormat="true" ht="15.9" hidden="false" customHeight="true" outlineLevel="0" collapsed="false">
      <c r="B80" s="20"/>
      <c r="C80" s="21"/>
      <c r="D80" s="22"/>
      <c r="E80" s="21"/>
      <c r="F80" s="22"/>
      <c r="G80" s="21"/>
      <c r="H80" s="22"/>
      <c r="I80" s="21"/>
      <c r="J80" s="23"/>
      <c r="K80" s="24" t="n">
        <f aca="false">b385555323263889!$I338</f>
        <v>0</v>
      </c>
      <c r="L80" s="24"/>
      <c r="M80" s="24" t="n">
        <f aca="false">b385555323263889!$I344</f>
        <v>0</v>
      </c>
      <c r="N80" s="24"/>
      <c r="O80" s="24" t="n">
        <f aca="false">b385555323263889!$I350</f>
        <v>0</v>
      </c>
      <c r="P80" s="24"/>
      <c r="Q80" s="24" t="n">
        <f aca="false">b385555323263889!$I356</f>
        <v>0</v>
      </c>
    </row>
    <row r="81" s="2" customFormat="true" ht="13.2" hidden="false" customHeight="false" outlineLevel="0" collapsed="false">
      <c r="B81" s="9"/>
      <c r="C81" s="25" t="str">
        <f aca="false">HYPERLINK(b385555323263889!$N338,b385555323263889!$M338)</f>
        <v>Wrong (Click for Clue)</v>
      </c>
      <c r="D81" s="16"/>
      <c r="E81" s="25" t="str">
        <f aca="false">HYPERLINK(b385555323263889!$N344,b385555323263889!$M344)</f>
        <v>Wrong (Click for Clue)</v>
      </c>
      <c r="F81" s="16"/>
      <c r="G81" s="25" t="str">
        <f aca="false">HYPERLINK(b385555323263889!$N350,b385555323263889!$M350)</f>
        <v>Wrong (Click for Clue)</v>
      </c>
      <c r="H81" s="16"/>
      <c r="I81" s="25" t="str">
        <f aca="false">HYPERLINK(b385555323263889!$N356,b385555323263889!$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555323263889!$B$365</f>
        <v>Question 61</v>
      </c>
      <c r="D83" s="16"/>
      <c r="E83" s="17" t="str">
        <f aca="false">a385555323263889!$B$371</f>
        <v>Question 62</v>
      </c>
      <c r="F83" s="16"/>
      <c r="G83" s="17" t="str">
        <f aca="false">a385555323263889!$B$377</f>
        <v>Question 63</v>
      </c>
      <c r="H83" s="16"/>
      <c r="I83" s="17" t="str">
        <f aca="false">a385555323263889!$B$383</f>
        <v>Question 64</v>
      </c>
      <c r="J83" s="13"/>
      <c r="K83" s="2" t="n">
        <f aca="false">a385555323263889!B366</f>
        <v>0</v>
      </c>
      <c r="M83" s="2" t="n">
        <f aca="false">a385555323263889!B372</f>
        <v>0</v>
      </c>
      <c r="O83" s="2" t="n">
        <f aca="false">a385555323263889!B378</f>
        <v>0</v>
      </c>
      <c r="Q83" s="2" t="n">
        <f aca="false">a385555323263889!B384</f>
        <v>0</v>
      </c>
    </row>
    <row r="84" customFormat="false" ht="108" hidden="false" customHeight="true" outlineLevel="0" collapsed="false">
      <c r="B84" s="9"/>
      <c r="C84" s="18"/>
      <c r="D84" s="16"/>
      <c r="E84" s="18"/>
      <c r="F84" s="16"/>
      <c r="G84" s="18"/>
      <c r="H84" s="16"/>
      <c r="I84" s="18"/>
      <c r="J84" s="13"/>
      <c r="K84" s="2" t="n">
        <f aca="false">b385555323263889!$H362</f>
        <v>0</v>
      </c>
      <c r="M84" s="2" t="n">
        <f aca="false">b385555323263889!$H368</f>
        <v>0</v>
      </c>
      <c r="O84" s="2" t="n">
        <f aca="false">b385555323263889!$H374</f>
        <v>0</v>
      </c>
      <c r="Q84" s="2" t="n">
        <f aca="false">b385555323263889!$H380</f>
        <v>0</v>
      </c>
    </row>
    <row r="85" s="19" customFormat="true" ht="15.9" hidden="false" customHeight="true" outlineLevel="0" collapsed="false">
      <c r="B85" s="20"/>
      <c r="C85" s="21"/>
      <c r="D85" s="22"/>
      <c r="E85" s="21"/>
      <c r="F85" s="22"/>
      <c r="G85" s="21"/>
      <c r="H85" s="22"/>
      <c r="I85" s="21"/>
      <c r="J85" s="23"/>
      <c r="K85" s="24" t="n">
        <f aca="false">b385555323263889!$I362</f>
        <v>0</v>
      </c>
      <c r="L85" s="24"/>
      <c r="M85" s="24" t="n">
        <f aca="false">b385555323263889!$I368</f>
        <v>0</v>
      </c>
      <c r="N85" s="24"/>
      <c r="O85" s="24" t="n">
        <f aca="false">b385555323263889!$I374</f>
        <v>0</v>
      </c>
      <c r="P85" s="24"/>
      <c r="Q85" s="24" t="n">
        <f aca="false">b385555323263889!$I380</f>
        <v>0</v>
      </c>
    </row>
    <row r="86" s="2" customFormat="true" ht="13.2" hidden="false" customHeight="false" outlineLevel="0" collapsed="false">
      <c r="B86" s="9"/>
      <c r="C86" s="25" t="str">
        <f aca="false">HYPERLINK(b385555323263889!$N362,b385555323263889!$M362)</f>
        <v>Wrong (Click for Clue)</v>
      </c>
      <c r="D86" s="16"/>
      <c r="E86" s="25" t="str">
        <f aca="false">HYPERLINK(b385555323263889!$N368,b385555323263889!$M368)</f>
        <v>Wrong (Click for Clue)</v>
      </c>
      <c r="F86" s="16"/>
      <c r="G86" s="25" t="str">
        <f aca="false">HYPERLINK(b385555323263889!$N374,b385555323263889!$M374)</f>
        <v>Wrong (Click for Clue)</v>
      </c>
      <c r="H86" s="16"/>
      <c r="I86" s="25" t="str">
        <f aca="false">HYPERLINK(b385555323263889!$N380,b385555323263889!$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555323263889!$B$389</f>
        <v>Question 65</v>
      </c>
      <c r="D88" s="16"/>
      <c r="E88" s="17" t="str">
        <f aca="false">a385555323263889!$B$395</f>
        <v>Question 66</v>
      </c>
      <c r="F88" s="16"/>
      <c r="G88" s="17" t="str">
        <f aca="false">a385555323263889!$B$401</f>
        <v>Question 67</v>
      </c>
      <c r="H88" s="16"/>
      <c r="I88" s="17" t="str">
        <f aca="false">a385555323263889!$B$407</f>
        <v>Question 68</v>
      </c>
      <c r="J88" s="13"/>
      <c r="K88" s="2" t="n">
        <f aca="false">a385555323263889!B390</f>
        <v>0</v>
      </c>
      <c r="M88" s="2" t="n">
        <f aca="false">a385555323263889!B396</f>
        <v>0</v>
      </c>
      <c r="O88" s="2" t="n">
        <f aca="false">a385555323263889!B402</f>
        <v>0</v>
      </c>
      <c r="Q88" s="2" t="n">
        <f aca="false">a385555323263889!B408</f>
        <v>0</v>
      </c>
    </row>
    <row r="89" customFormat="false" ht="108" hidden="false" customHeight="true" outlineLevel="0" collapsed="false">
      <c r="B89" s="9"/>
      <c r="C89" s="18"/>
      <c r="D89" s="16"/>
      <c r="E89" s="18"/>
      <c r="F89" s="16"/>
      <c r="G89" s="18"/>
      <c r="H89" s="16"/>
      <c r="I89" s="18"/>
      <c r="J89" s="13"/>
      <c r="K89" s="2" t="n">
        <f aca="false">b385555323263889!$H386</f>
        <v>0</v>
      </c>
      <c r="M89" s="2" t="n">
        <f aca="false">b385555323263889!$H392</f>
        <v>0</v>
      </c>
      <c r="O89" s="2" t="n">
        <f aca="false">b385555323263889!$H398</f>
        <v>0</v>
      </c>
      <c r="Q89" s="2" t="n">
        <f aca="false">b385555323263889!$H404</f>
        <v>0</v>
      </c>
    </row>
    <row r="90" s="19" customFormat="true" ht="15.9" hidden="false" customHeight="true" outlineLevel="0" collapsed="false">
      <c r="B90" s="20"/>
      <c r="C90" s="21"/>
      <c r="D90" s="22"/>
      <c r="E90" s="21"/>
      <c r="F90" s="22"/>
      <c r="G90" s="21"/>
      <c r="H90" s="22"/>
      <c r="I90" s="21"/>
      <c r="J90" s="23"/>
      <c r="K90" s="24" t="n">
        <f aca="false">b385555323263889!$I386</f>
        <v>0</v>
      </c>
      <c r="L90" s="24"/>
      <c r="M90" s="24" t="n">
        <f aca="false">b385555323263889!$I392</f>
        <v>0</v>
      </c>
      <c r="N90" s="24"/>
      <c r="O90" s="24" t="n">
        <f aca="false">b385555323263889!$I398</f>
        <v>0</v>
      </c>
      <c r="P90" s="24"/>
      <c r="Q90" s="24" t="n">
        <f aca="false">b385555323263889!$I404</f>
        <v>0</v>
      </c>
    </row>
    <row r="91" s="2" customFormat="true" ht="13.2" hidden="false" customHeight="false" outlineLevel="0" collapsed="false">
      <c r="B91" s="9"/>
      <c r="C91" s="25" t="str">
        <f aca="false">HYPERLINK(b385555323263889!$N386,b385555323263889!$M386)</f>
        <v>Wrong (Click for Clue)</v>
      </c>
      <c r="D91" s="16"/>
      <c r="E91" s="25" t="str">
        <f aca="false">HYPERLINK(b385555323263889!$N392,b385555323263889!$M392)</f>
        <v>Wrong (Click for Clue)</v>
      </c>
      <c r="F91" s="16"/>
      <c r="G91" s="25" t="str">
        <f aca="false">HYPERLINK(b385555323263889!$N398,b385555323263889!$M398)</f>
        <v>Wrong (Click for Clue)</v>
      </c>
      <c r="H91" s="16"/>
      <c r="I91" s="25" t="str">
        <f aca="false">HYPERLINK(b385555323263889!$N404,b385555323263889!$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555323263889!$B$413</f>
        <v>Question 69</v>
      </c>
      <c r="D93" s="16"/>
      <c r="E93" s="17" t="str">
        <f aca="false">a385555323263889!$B$419</f>
        <v>Question 70</v>
      </c>
      <c r="F93" s="16"/>
      <c r="G93" s="17" t="str">
        <f aca="false">a385555323263889!$B$425</f>
        <v>Question 71</v>
      </c>
      <c r="H93" s="16"/>
      <c r="I93" s="17" t="s">
        <v>3</v>
      </c>
      <c r="J93" s="13"/>
      <c r="K93" s="2" t="n">
        <f aca="false">a385555323263889!B414</f>
        <v>0</v>
      </c>
      <c r="M93" s="2" t="n">
        <f aca="false">a385555323263889!B420</f>
        <v>0</v>
      </c>
      <c r="O93" s="2" t="n">
        <f aca="false">a385555323263889!B426</f>
        <v>0</v>
      </c>
      <c r="Q93" s="2" t="n">
        <f aca="false">a385555323263889!B432</f>
        <v>0</v>
      </c>
    </row>
    <row r="94" customFormat="false" ht="108" hidden="false" customHeight="true" outlineLevel="0" collapsed="false">
      <c r="B94" s="9"/>
      <c r="C94" s="18"/>
      <c r="D94" s="16"/>
      <c r="E94" s="18"/>
      <c r="F94" s="16"/>
      <c r="G94" s="18"/>
      <c r="H94" s="16"/>
      <c r="I94" s="18"/>
      <c r="J94" s="13"/>
      <c r="K94" s="2" t="n">
        <f aca="false">b385555323263889!$H410</f>
        <v>0</v>
      </c>
      <c r="M94" s="2" t="n">
        <f aca="false">b385555323263889!$H416</f>
        <v>0</v>
      </c>
      <c r="O94" s="2" t="n">
        <f aca="false">b385555323263889!$H422</f>
        <v>0</v>
      </c>
      <c r="Q94" s="2" t="n">
        <f aca="false">b385555323263889!$H428</f>
        <v>0</v>
      </c>
    </row>
    <row r="95" s="19" customFormat="true" ht="15.9" hidden="false" customHeight="true" outlineLevel="0" collapsed="false">
      <c r="B95" s="20"/>
      <c r="C95" s="21"/>
      <c r="D95" s="22"/>
      <c r="E95" s="21"/>
      <c r="F95" s="22"/>
      <c r="G95" s="21"/>
      <c r="H95" s="22"/>
      <c r="I95" s="21"/>
      <c r="J95" s="23"/>
      <c r="K95" s="24" t="n">
        <f aca="false">b385555323263889!$I410</f>
        <v>0</v>
      </c>
      <c r="L95" s="24"/>
      <c r="M95" s="24" t="n">
        <f aca="false">b385555323263889!$I416</f>
        <v>0</v>
      </c>
      <c r="N95" s="24"/>
      <c r="O95" s="24" t="n">
        <f aca="false">b385555323263889!$I422</f>
        <v>0</v>
      </c>
      <c r="P95" s="24"/>
      <c r="Q95" s="24" t="n">
        <f aca="false">b385555323263889!$I428</f>
        <v>0</v>
      </c>
    </row>
    <row r="96" s="2" customFormat="true" ht="13.2" hidden="false" customHeight="false" outlineLevel="0" collapsed="false">
      <c r="B96" s="9"/>
      <c r="C96" s="25" t="str">
        <f aca="false">HYPERLINK(b385555323263889!$N410,b385555323263889!$M410)</f>
        <v>Wrong (Click for Clue)</v>
      </c>
      <c r="D96" s="16"/>
      <c r="E96" s="25" t="str">
        <f aca="false">HYPERLINK(b385555323263889!$N416,b385555323263889!$M416)</f>
        <v>Wrong (Click for Clue)</v>
      </c>
      <c r="F96" s="16"/>
      <c r="G96" s="25" t="str">
        <f aca="false">HYPERLINK(b385555323263889!$N422,b385555323263889!$M422)</f>
        <v>Wrong (Click for Clue)</v>
      </c>
      <c r="H96" s="16"/>
      <c r="I96" s="25" t="str">
        <f aca="false">HYPERLINK(b385555323263889!$N428,b385555323263889!$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555323263889!$B$437</f>
        <v>Question 73</v>
      </c>
      <c r="D98" s="16"/>
      <c r="E98" s="17" t="str">
        <f aca="false">a385555323263889!$B$443</f>
        <v>Question 74</v>
      </c>
      <c r="F98" s="16"/>
      <c r="G98" s="17" t="str">
        <f aca="false">a385555323263889!$B$449</f>
        <v>Question 75</v>
      </c>
      <c r="H98" s="16"/>
      <c r="I98" s="17" t="str">
        <f aca="false">a385555323263889!$B$455</f>
        <v>Question 76</v>
      </c>
      <c r="J98" s="13"/>
      <c r="K98" s="2" t="n">
        <f aca="false">a385555323263889!B438</f>
        <v>0</v>
      </c>
      <c r="M98" s="2" t="n">
        <f aca="false">a385555323263889!B444</f>
        <v>0</v>
      </c>
      <c r="O98" s="2" t="n">
        <f aca="false">a385555323263889!B450</f>
        <v>0</v>
      </c>
      <c r="Q98" s="2" t="n">
        <f aca="false">a385555323263889!B456</f>
        <v>0</v>
      </c>
    </row>
    <row r="99" customFormat="false" ht="108" hidden="false" customHeight="true" outlineLevel="0" collapsed="false">
      <c r="B99" s="9"/>
      <c r="C99" s="18"/>
      <c r="D99" s="16"/>
      <c r="E99" s="18"/>
      <c r="F99" s="16"/>
      <c r="G99" s="18"/>
      <c r="H99" s="16"/>
      <c r="I99" s="18"/>
      <c r="J99" s="13"/>
      <c r="K99" s="2" t="n">
        <f aca="false">b385555323263889!$H434</f>
        <v>0</v>
      </c>
      <c r="M99" s="2" t="n">
        <f aca="false">b385555323263889!$H440</f>
        <v>0</v>
      </c>
      <c r="O99" s="2" t="n">
        <f aca="false">b385555323263889!$H446</f>
        <v>0</v>
      </c>
      <c r="Q99" s="2" t="n">
        <f aca="false">b385555323263889!$H452</f>
        <v>0</v>
      </c>
    </row>
    <row r="100" s="19" customFormat="true" ht="15.9" hidden="false" customHeight="true" outlineLevel="0" collapsed="false">
      <c r="B100" s="20"/>
      <c r="C100" s="21"/>
      <c r="D100" s="22"/>
      <c r="E100" s="21"/>
      <c r="F100" s="22"/>
      <c r="G100" s="21"/>
      <c r="H100" s="22"/>
      <c r="I100" s="21"/>
      <c r="J100" s="23"/>
      <c r="K100" s="24" t="n">
        <f aca="false">b385555323263889!$I434</f>
        <v>0</v>
      </c>
      <c r="L100" s="24"/>
      <c r="M100" s="24" t="n">
        <f aca="false">b385555323263889!$I440</f>
        <v>0</v>
      </c>
      <c r="N100" s="24"/>
      <c r="O100" s="24" t="n">
        <f aca="false">b385555323263889!$I446</f>
        <v>0</v>
      </c>
      <c r="P100" s="24"/>
      <c r="Q100" s="24" t="n">
        <f aca="false">b385555323263889!$I452</f>
        <v>0</v>
      </c>
    </row>
    <row r="101" s="2" customFormat="true" ht="13.2" hidden="false" customHeight="false" outlineLevel="0" collapsed="false">
      <c r="B101" s="9"/>
      <c r="C101" s="25" t="str">
        <f aca="false">HYPERLINK(b385555323263889!$N434,b385555323263889!$M434)</f>
        <v>Wrong (Click for Clue)</v>
      </c>
      <c r="D101" s="16"/>
      <c r="E101" s="25" t="str">
        <f aca="false">HYPERLINK(b385555323263889!$N440,b385555323263889!$M440)</f>
        <v>Wrong (Click for Clue)</v>
      </c>
      <c r="F101" s="16"/>
      <c r="G101" s="25" t="str">
        <f aca="false">HYPERLINK(b385555323263889!$N446,b385555323263889!$M446)</f>
        <v>Wrong (Click for Clue)</v>
      </c>
      <c r="H101" s="16"/>
      <c r="I101" s="25" t="str">
        <f aca="false">HYPERLINK(b385555323263889!$N452,b385555323263889!$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555323263889!$B$461</f>
        <v>Question 77</v>
      </c>
      <c r="D103" s="16"/>
      <c r="E103" s="17" t="str">
        <f aca="false">a385555323263889!$B$467</f>
        <v>Question 78</v>
      </c>
      <c r="F103" s="16"/>
      <c r="G103" s="17" t="str">
        <f aca="false">a385555323263889!$B$473</f>
        <v>Question 79</v>
      </c>
      <c r="H103" s="16"/>
      <c r="I103" s="17" t="str">
        <f aca="false">a385555323263889!$B$479</f>
        <v>Question 80</v>
      </c>
      <c r="J103" s="13"/>
      <c r="K103" s="2" t="n">
        <f aca="false">a385555323263889!B462</f>
        <v>0</v>
      </c>
      <c r="M103" s="2" t="n">
        <f aca="false">a385555323263889!B468</f>
        <v>0</v>
      </c>
      <c r="O103" s="2" t="n">
        <f aca="false">a385555323263889!B474</f>
        <v>0</v>
      </c>
      <c r="Q103" s="2" t="n">
        <f aca="false">a385555323263889!B480</f>
        <v>0</v>
      </c>
    </row>
    <row r="104" customFormat="false" ht="108" hidden="false" customHeight="true" outlineLevel="0" collapsed="false">
      <c r="B104" s="9"/>
      <c r="C104" s="18"/>
      <c r="D104" s="16"/>
      <c r="E104" s="18"/>
      <c r="F104" s="16"/>
      <c r="G104" s="18"/>
      <c r="H104" s="16"/>
      <c r="I104" s="18"/>
      <c r="J104" s="13"/>
      <c r="K104" s="2" t="n">
        <f aca="false">b385555323263889!$H458</f>
        <v>0</v>
      </c>
      <c r="M104" s="2" t="n">
        <f aca="false">b385555323263889!$H464</f>
        <v>0</v>
      </c>
      <c r="O104" s="2" t="n">
        <f aca="false">b385555323263889!$H470</f>
        <v>0</v>
      </c>
      <c r="Q104" s="2" t="n">
        <f aca="false">b385555323263889!$H476</f>
        <v>0</v>
      </c>
    </row>
    <row r="105" s="19" customFormat="true" ht="15.9" hidden="false" customHeight="true" outlineLevel="0" collapsed="false">
      <c r="B105" s="20"/>
      <c r="C105" s="21"/>
      <c r="D105" s="22"/>
      <c r="E105" s="21"/>
      <c r="F105" s="22"/>
      <c r="G105" s="21"/>
      <c r="H105" s="22"/>
      <c r="I105" s="21"/>
      <c r="J105" s="23"/>
      <c r="K105" s="24" t="n">
        <f aca="false">b385555323263889!$I458</f>
        <v>0</v>
      </c>
      <c r="L105" s="24"/>
      <c r="M105" s="24" t="n">
        <f aca="false">b385555323263889!$I464</f>
        <v>0</v>
      </c>
      <c r="N105" s="24"/>
      <c r="O105" s="24" t="n">
        <f aca="false">b385555323263889!$I470</f>
        <v>0</v>
      </c>
      <c r="P105" s="24"/>
      <c r="Q105" s="24" t="n">
        <f aca="false">b385555323263889!$I476</f>
        <v>0</v>
      </c>
    </row>
    <row r="106" s="2" customFormat="true" ht="13.2" hidden="false" customHeight="false" outlineLevel="0" collapsed="false">
      <c r="B106" s="9"/>
      <c r="C106" s="25" t="str">
        <f aca="false">HYPERLINK(b385555323263889!$N458,b385555323263889!$M458)</f>
        <v>Wrong (Click for Clue)</v>
      </c>
      <c r="D106" s="16"/>
      <c r="E106" s="25" t="str">
        <f aca="false">HYPERLINK(b385555323263889!$N464,b385555323263889!$M464)</f>
        <v>Wrong (Click for Clue)</v>
      </c>
      <c r="F106" s="16"/>
      <c r="G106" s="25" t="str">
        <f aca="false">HYPERLINK(b385555323263889!$N470,b385555323263889!$M470)</f>
        <v>Wrong (Click for Clue)</v>
      </c>
      <c r="H106" s="16"/>
      <c r="I106" s="25" t="str">
        <f aca="false">HYPERLINK(b385555323263889!$N476,b385555323263889!$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555323263889!$B$485</f>
        <v>Question 81</v>
      </c>
      <c r="D108" s="16"/>
      <c r="E108" s="17" t="str">
        <f aca="false">a385555323263889!$B$491</f>
        <v>Question 82</v>
      </c>
      <c r="F108" s="16"/>
      <c r="G108" s="17" t="str">
        <f aca="false">a385555323263889!$B$497</f>
        <v>Question 83</v>
      </c>
      <c r="H108" s="16"/>
      <c r="I108" s="17" t="str">
        <f aca="false">a385555323263889!$B$503</f>
        <v>Question 84</v>
      </c>
      <c r="J108" s="13"/>
      <c r="K108" s="2" t="n">
        <f aca="false">a385555323263889!B486</f>
        <v>0</v>
      </c>
      <c r="M108" s="2" t="n">
        <f aca="false">a385555323263889!B492</f>
        <v>0</v>
      </c>
      <c r="O108" s="2" t="n">
        <f aca="false">a385555323263889!B498</f>
        <v>0</v>
      </c>
      <c r="Q108" s="2" t="n">
        <f aca="false">a385555323263889!B504</f>
        <v>0</v>
      </c>
    </row>
    <row r="109" customFormat="false" ht="108" hidden="false" customHeight="true" outlineLevel="0" collapsed="false">
      <c r="B109" s="9"/>
      <c r="C109" s="18"/>
      <c r="D109" s="16"/>
      <c r="E109" s="18"/>
      <c r="F109" s="16"/>
      <c r="G109" s="18"/>
      <c r="H109" s="16"/>
      <c r="I109" s="18"/>
      <c r="J109" s="13"/>
      <c r="K109" s="2" t="n">
        <f aca="false">b385555323263889!$H482</f>
        <v>0</v>
      </c>
      <c r="M109" s="2" t="n">
        <f aca="false">b385555323263889!$H488</f>
        <v>0</v>
      </c>
      <c r="O109" s="2" t="n">
        <f aca="false">b385555323263889!$H494</f>
        <v>0</v>
      </c>
      <c r="Q109" s="2" t="n">
        <f aca="false">b385555323263889!$H500</f>
        <v>0</v>
      </c>
    </row>
    <row r="110" s="19" customFormat="true" ht="15.9" hidden="false" customHeight="true" outlineLevel="0" collapsed="false">
      <c r="B110" s="20"/>
      <c r="C110" s="21"/>
      <c r="D110" s="22"/>
      <c r="E110" s="21"/>
      <c r="F110" s="22"/>
      <c r="G110" s="21"/>
      <c r="H110" s="22"/>
      <c r="I110" s="21"/>
      <c r="J110" s="23"/>
      <c r="K110" s="24" t="n">
        <f aca="false">b385555323263889!$I482</f>
        <v>0</v>
      </c>
      <c r="L110" s="24"/>
      <c r="M110" s="24" t="n">
        <f aca="false">b385555323263889!$I488</f>
        <v>0</v>
      </c>
      <c r="N110" s="24"/>
      <c r="O110" s="24" t="n">
        <f aca="false">b385555323263889!$I494</f>
        <v>0</v>
      </c>
      <c r="P110" s="24"/>
      <c r="Q110" s="24" t="n">
        <f aca="false">b385555323263889!$I500</f>
        <v>0</v>
      </c>
    </row>
    <row r="111" s="2" customFormat="true" ht="13.2" hidden="false" customHeight="false" outlineLevel="0" collapsed="false">
      <c r="B111" s="9"/>
      <c r="C111" s="25" t="str">
        <f aca="false">HYPERLINK(b385555323263889!$N482,b385555323263889!$M482)</f>
        <v>Wrong (Click for Clue)</v>
      </c>
      <c r="D111" s="16"/>
      <c r="E111" s="25" t="str">
        <f aca="false">HYPERLINK(b385555323263889!$N488,b385555323263889!$M488)</f>
        <v>Wrong (Click for Clue)</v>
      </c>
      <c r="F111" s="16"/>
      <c r="G111" s="25" t="str">
        <f aca="false">HYPERLINK(b385555323263889!$N494,b385555323263889!$M494)</f>
        <v>Wrong (Click for Clue)</v>
      </c>
      <c r="H111" s="16"/>
      <c r="I111" s="25" t="str">
        <f aca="false">HYPERLINK(b385555323263889!$N500,b385555323263889!$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555323263889!$B$509</f>
        <v>Question 85</v>
      </c>
      <c r="D113" s="16"/>
      <c r="E113" s="17" t="str">
        <f aca="false">a385555323263889!$B$515</f>
        <v>Question 86</v>
      </c>
      <c r="F113" s="16"/>
      <c r="G113" s="17" t="str">
        <f aca="false">a385555323263889!$B$521</f>
        <v>Question 87</v>
      </c>
      <c r="H113" s="16"/>
      <c r="I113" s="17" t="str">
        <f aca="false">a385555323263889!$B$527</f>
        <v>Question 88</v>
      </c>
      <c r="J113" s="13"/>
      <c r="K113" s="2" t="n">
        <f aca="false">a385555323263889!B510</f>
        <v>0</v>
      </c>
      <c r="M113" s="2" t="n">
        <f aca="false">a385555323263889!B516</f>
        <v>0</v>
      </c>
      <c r="O113" s="2" t="n">
        <f aca="false">a385555323263889!B522</f>
        <v>0</v>
      </c>
      <c r="Q113" s="2" t="n">
        <f aca="false">a385555323263889!B528</f>
        <v>0</v>
      </c>
    </row>
    <row r="114" customFormat="false" ht="108" hidden="false" customHeight="true" outlineLevel="0" collapsed="false">
      <c r="B114" s="9"/>
      <c r="C114" s="18"/>
      <c r="D114" s="16"/>
      <c r="E114" s="18"/>
      <c r="F114" s="16"/>
      <c r="G114" s="18"/>
      <c r="H114" s="16"/>
      <c r="I114" s="18"/>
      <c r="J114" s="13"/>
      <c r="K114" s="2" t="n">
        <f aca="false">b385555323263889!$H506</f>
        <v>0</v>
      </c>
      <c r="M114" s="2" t="n">
        <f aca="false">b385555323263889!$H512</f>
        <v>0</v>
      </c>
      <c r="O114" s="2" t="n">
        <f aca="false">b385555323263889!$H518</f>
        <v>0</v>
      </c>
      <c r="Q114" s="2" t="n">
        <f aca="false">b385555323263889!$H524</f>
        <v>0</v>
      </c>
    </row>
    <row r="115" s="19" customFormat="true" ht="15.9" hidden="false" customHeight="true" outlineLevel="0" collapsed="false">
      <c r="B115" s="20"/>
      <c r="C115" s="21"/>
      <c r="D115" s="22"/>
      <c r="E115" s="21"/>
      <c r="F115" s="22"/>
      <c r="G115" s="21"/>
      <c r="H115" s="22"/>
      <c r="I115" s="21"/>
      <c r="J115" s="23"/>
      <c r="K115" s="24" t="n">
        <f aca="false">b385555323263889!$I506</f>
        <v>0</v>
      </c>
      <c r="L115" s="24"/>
      <c r="M115" s="24" t="n">
        <f aca="false">b385555323263889!$I512</f>
        <v>0</v>
      </c>
      <c r="N115" s="24"/>
      <c r="O115" s="24" t="n">
        <f aca="false">b385555323263889!$I518</f>
        <v>0</v>
      </c>
      <c r="P115" s="24"/>
      <c r="Q115" s="24" t="n">
        <f aca="false">b385555323263889!$I524</f>
        <v>0</v>
      </c>
    </row>
    <row r="116" s="2" customFormat="true" ht="13.2" hidden="false" customHeight="false" outlineLevel="0" collapsed="false">
      <c r="B116" s="9"/>
      <c r="C116" s="25" t="str">
        <f aca="false">HYPERLINK(b385555323263889!$N506,b385555323263889!$M506)</f>
        <v>Wrong (Click for Clue)</v>
      </c>
      <c r="D116" s="16"/>
      <c r="E116" s="25" t="str">
        <f aca="false">HYPERLINK(b385555323263889!$N512,b385555323263889!$M512)</f>
        <v>Wrong (Click for Clue)</v>
      </c>
      <c r="F116" s="16"/>
      <c r="G116" s="25" t="str">
        <f aca="false">HYPERLINK(b385555323263889!$N518,b385555323263889!$M518)</f>
        <v>Wrong (Click for Clue)</v>
      </c>
      <c r="H116" s="16"/>
      <c r="I116" s="25" t="str">
        <f aca="false">HYPERLINK(b385555323263889!$N524,b385555323263889!$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555323263889!$B$533</f>
        <v>Question 89</v>
      </c>
      <c r="D118" s="16"/>
      <c r="E118" s="17" t="str">
        <f aca="false">a385555323263889!$B$539</f>
        <v>Question 90</v>
      </c>
      <c r="F118" s="16"/>
      <c r="G118" s="17" t="str">
        <f aca="false">a385555323263889!$B$545</f>
        <v>Question 91</v>
      </c>
      <c r="H118" s="16"/>
      <c r="I118" s="17" t="str">
        <f aca="false">a385555323263889!$B$551</f>
        <v>Question 92</v>
      </c>
      <c r="J118" s="13"/>
      <c r="K118" s="2" t="n">
        <f aca="false">a385555323263889!B534</f>
        <v>0</v>
      </c>
      <c r="M118" s="2" t="n">
        <f aca="false">a385555323263889!B540</f>
        <v>0</v>
      </c>
      <c r="O118" s="2" t="n">
        <f aca="false">a385555323263889!B546</f>
        <v>0</v>
      </c>
      <c r="Q118" s="2" t="n">
        <f aca="false">a385555323263889!B552</f>
        <v>0</v>
      </c>
    </row>
    <row r="119" customFormat="false" ht="108" hidden="false" customHeight="true" outlineLevel="0" collapsed="false">
      <c r="B119" s="9"/>
      <c r="C119" s="18"/>
      <c r="D119" s="16"/>
      <c r="E119" s="18"/>
      <c r="F119" s="16"/>
      <c r="G119" s="18"/>
      <c r="H119" s="16"/>
      <c r="I119" s="18"/>
      <c r="J119" s="13"/>
      <c r="K119" s="2" t="n">
        <f aca="false">b385555323263889!$H530</f>
        <v>0</v>
      </c>
      <c r="M119" s="2" t="n">
        <f aca="false">b385555323263889!$H536</f>
        <v>0</v>
      </c>
      <c r="O119" s="2" t="n">
        <f aca="false">b385555323263889!$H542</f>
        <v>0</v>
      </c>
      <c r="Q119" s="2" t="n">
        <f aca="false">b385555323263889!$H548</f>
        <v>0</v>
      </c>
    </row>
    <row r="120" s="19" customFormat="true" ht="15.9" hidden="false" customHeight="true" outlineLevel="0" collapsed="false">
      <c r="B120" s="20"/>
      <c r="C120" s="21"/>
      <c r="D120" s="22"/>
      <c r="E120" s="21"/>
      <c r="F120" s="22"/>
      <c r="G120" s="21"/>
      <c r="H120" s="22"/>
      <c r="I120" s="21"/>
      <c r="J120" s="23"/>
      <c r="K120" s="24" t="n">
        <f aca="false">b385555323263889!$I530</f>
        <v>0</v>
      </c>
      <c r="L120" s="24"/>
      <c r="M120" s="24" t="n">
        <f aca="false">b385555323263889!$I536</f>
        <v>0</v>
      </c>
      <c r="N120" s="24"/>
      <c r="O120" s="24" t="n">
        <f aca="false">b385555323263889!$I542</f>
        <v>0</v>
      </c>
      <c r="P120" s="24"/>
      <c r="Q120" s="24" t="n">
        <f aca="false">b385555323263889!$I548</f>
        <v>0</v>
      </c>
    </row>
    <row r="121" s="2" customFormat="true" ht="13.2" hidden="false" customHeight="false" outlineLevel="0" collapsed="false">
      <c r="B121" s="9"/>
      <c r="C121" s="25" t="str">
        <f aca="false">HYPERLINK(b385555323263889!$N530,b385555323263889!$M530)</f>
        <v>Wrong (Click for Clue)</v>
      </c>
      <c r="D121" s="16"/>
      <c r="E121" s="25" t="str">
        <f aca="false">HYPERLINK(b385555323263889!$N536,b385555323263889!$M536)</f>
        <v>Wrong (Click for Clue)</v>
      </c>
      <c r="F121" s="16"/>
      <c r="G121" s="25" t="str">
        <f aca="false">HYPERLINK(b385555323263889!$N542,b385555323263889!$M542)</f>
        <v>Wrong (Click for Clue)</v>
      </c>
      <c r="H121" s="16"/>
      <c r="I121" s="25" t="str">
        <f aca="false">HYPERLINK(b385555323263889!$N548,b385555323263889!$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555323263889!$B$557</f>
        <v>Question 93</v>
      </c>
      <c r="D123" s="16"/>
      <c r="E123" s="17" t="str">
        <f aca="false">a385555323263889!$B$563</f>
        <v>Question 94</v>
      </c>
      <c r="F123" s="16"/>
      <c r="G123" s="17" t="str">
        <f aca="false">a385555323263889!$B$569</f>
        <v>Question 95</v>
      </c>
      <c r="H123" s="16"/>
      <c r="I123" s="17" t="str">
        <f aca="false">a385555323263889!$B$575</f>
        <v>Question 96</v>
      </c>
      <c r="J123" s="13"/>
      <c r="K123" s="2" t="n">
        <f aca="false">a385555323263889!B558</f>
        <v>0</v>
      </c>
      <c r="M123" s="2" t="n">
        <f aca="false">a385555323263889!B564</f>
        <v>0</v>
      </c>
      <c r="O123" s="2" t="n">
        <f aca="false">a385555323263889!B570</f>
        <v>0</v>
      </c>
      <c r="Q123" s="2" t="n">
        <f aca="false">a385555323263889!B576</f>
        <v>0</v>
      </c>
    </row>
    <row r="124" customFormat="false" ht="108" hidden="false" customHeight="true" outlineLevel="0" collapsed="false">
      <c r="B124" s="9"/>
      <c r="C124" s="18"/>
      <c r="D124" s="16"/>
      <c r="E124" s="18"/>
      <c r="F124" s="16"/>
      <c r="G124" s="18"/>
      <c r="H124" s="16"/>
      <c r="I124" s="18"/>
      <c r="J124" s="13"/>
      <c r="K124" s="2" t="n">
        <f aca="false">b385555323263889!$H554</f>
        <v>0</v>
      </c>
      <c r="M124" s="2" t="n">
        <f aca="false">b385555323263889!$H560</f>
        <v>0</v>
      </c>
      <c r="O124" s="2" t="n">
        <f aca="false">b385555323263889!$H566</f>
        <v>0</v>
      </c>
      <c r="Q124" s="2" t="n">
        <f aca="false">b385555323263889!$H572</f>
        <v>0</v>
      </c>
    </row>
    <row r="125" s="19" customFormat="true" ht="15.9" hidden="false" customHeight="true" outlineLevel="0" collapsed="false">
      <c r="B125" s="20"/>
      <c r="C125" s="21"/>
      <c r="D125" s="22"/>
      <c r="E125" s="21"/>
      <c r="F125" s="22"/>
      <c r="G125" s="21"/>
      <c r="H125" s="22"/>
      <c r="I125" s="21"/>
      <c r="J125" s="23"/>
      <c r="K125" s="24" t="n">
        <f aca="false">b385555323263889!$I554</f>
        <v>0</v>
      </c>
      <c r="L125" s="24"/>
      <c r="M125" s="24" t="n">
        <f aca="false">b385555323263889!$I560</f>
        <v>0</v>
      </c>
      <c r="N125" s="24"/>
      <c r="O125" s="24" t="n">
        <f aca="false">b385555323263889!$I566</f>
        <v>0</v>
      </c>
      <c r="P125" s="24"/>
      <c r="Q125" s="24" t="n">
        <f aca="false">b385555323263889!$I572</f>
        <v>0</v>
      </c>
    </row>
    <row r="126" s="2" customFormat="true" ht="13.2" hidden="false" customHeight="false" outlineLevel="0" collapsed="false">
      <c r="B126" s="9"/>
      <c r="C126" s="25" t="str">
        <f aca="false">HYPERLINK(b385555323263889!$N554,b385555323263889!$M554)</f>
        <v>Wrong (Click for Clue)</v>
      </c>
      <c r="D126" s="16"/>
      <c r="E126" s="25" t="str">
        <f aca="false">HYPERLINK(b385555323263889!$N560,b385555323263889!$M560)</f>
        <v>Wrong (Click for Clue)</v>
      </c>
      <c r="F126" s="16"/>
      <c r="G126" s="25" t="str">
        <f aca="false">HYPERLINK(b385555323263889!$N566,b385555323263889!$M566)</f>
        <v>Wrong (Click for Clue)</v>
      </c>
      <c r="H126" s="16"/>
      <c r="I126" s="25" t="str">
        <f aca="false">HYPERLINK(b385555323263889!$N572,b385555323263889!$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555323263889!$B$581</f>
        <v>Question 97</v>
      </c>
      <c r="D128" s="16"/>
      <c r="E128" s="17" t="str">
        <f aca="false">a385555323263889!$B$587</f>
        <v>Question 98</v>
      </c>
      <c r="F128" s="16"/>
      <c r="G128" s="17" t="str">
        <f aca="false">a385555323263889!$B$593</f>
        <v>Question 99</v>
      </c>
      <c r="H128" s="16"/>
      <c r="I128" s="17" t="str">
        <f aca="false">a385555323263889!$B$599</f>
        <v>Question 100</v>
      </c>
      <c r="J128" s="13"/>
      <c r="K128" s="2" t="n">
        <f aca="false">a385555323263889!B582</f>
        <v>0</v>
      </c>
      <c r="M128" s="2" t="n">
        <f aca="false">a385555323263889!B588</f>
        <v>0</v>
      </c>
      <c r="O128" s="2" t="n">
        <f aca="false">a385555323263889!B594</f>
        <v>0</v>
      </c>
      <c r="Q128" s="2" t="n">
        <f aca="false">a385555323263889!B600</f>
        <v>0</v>
      </c>
    </row>
    <row r="129" customFormat="false" ht="108" hidden="false" customHeight="true" outlineLevel="0" collapsed="false">
      <c r="B129" s="9"/>
      <c r="C129" s="18"/>
      <c r="D129" s="16"/>
      <c r="E129" s="18"/>
      <c r="F129" s="16"/>
      <c r="G129" s="18"/>
      <c r="H129" s="16"/>
      <c r="I129" s="18"/>
      <c r="J129" s="13"/>
      <c r="K129" s="2" t="n">
        <f aca="false">b385555323263889!$H578</f>
        <v>0</v>
      </c>
      <c r="M129" s="2" t="n">
        <f aca="false">b385555323263889!$H584</f>
        <v>0</v>
      </c>
      <c r="O129" s="2" t="n">
        <f aca="false">b385555323263889!$H590</f>
        <v>0</v>
      </c>
      <c r="Q129" s="2" t="n">
        <f aca="false">b385555323263889!$H596</f>
        <v>0</v>
      </c>
    </row>
    <row r="130" s="19" customFormat="true" ht="15.9" hidden="false" customHeight="true" outlineLevel="0" collapsed="false">
      <c r="B130" s="20"/>
      <c r="C130" s="21"/>
      <c r="D130" s="22"/>
      <c r="E130" s="21"/>
      <c r="F130" s="22"/>
      <c r="G130" s="21"/>
      <c r="H130" s="22"/>
      <c r="I130" s="21"/>
      <c r="J130" s="23"/>
      <c r="K130" s="24" t="n">
        <f aca="false">b385555323263889!$I578</f>
        <v>0</v>
      </c>
      <c r="L130" s="24"/>
      <c r="M130" s="24" t="n">
        <f aca="false">b385555323263889!$I584</f>
        <v>0</v>
      </c>
      <c r="N130" s="24"/>
      <c r="O130" s="24" t="n">
        <f aca="false">b385555323263889!$I590</f>
        <v>0</v>
      </c>
      <c r="P130" s="24"/>
      <c r="Q130" s="24" t="n">
        <f aca="false">b385555323263889!$I596</f>
        <v>0</v>
      </c>
    </row>
    <row r="131" s="2" customFormat="true" ht="13.2" hidden="false" customHeight="false" outlineLevel="0" collapsed="false">
      <c r="B131" s="9"/>
      <c r="C131" s="25" t="str">
        <f aca="false">HYPERLINK(b385555323263889!$N578,b385555323263889!$M578)</f>
        <v>Wrong (Click for Clue)</v>
      </c>
      <c r="D131" s="16"/>
      <c r="E131" s="25" t="str">
        <f aca="false">HYPERLINK(b385555323263889!$N584,b385555323263889!$M584)</f>
        <v>Wrong (Click for Clue)</v>
      </c>
      <c r="F131" s="16"/>
      <c r="G131" s="25" t="str">
        <f aca="false">HYPERLINK(b385555323263889!$N590,b385555323263889!$M590)</f>
        <v>Wrong (Click for Clue)</v>
      </c>
      <c r="H131" s="16"/>
      <c r="I131" s="25" t="str">
        <f aca="false">HYPERLINK(b385555323263889!$N596,b385555323263889!$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b4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29" width="6.66"/>
    <col collapsed="false" customWidth="true" hidden="true" outlineLevel="0" max="5" min="2" style="29" width="21.66"/>
    <col collapsed="false" customWidth="false" hidden="true" outlineLevel="0" max="257" min="6" style="29" width="6.66"/>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5555323263889!A2&amp;"index.php?id=8&amp;t="&amp;a385555323263889!C1&amp;"&amp;answers="&amp;a385555323263889!E1&amp;":"&amp;b385555323263889!K1&amp;":"&amp;b385555323263889!B1</f>
        <v>http://www.quizardry.com/index.php?id=8&amp;t=6.00&amp;answers=213:999:||||||||||||||||||||||||||||||||||||||||||||||||||||||||||||||||||||||||||||||||||||||||||||||||||||</v>
      </c>
      <c r="D1" s="30"/>
      <c r="E1" s="30"/>
      <c r="F1" s="30"/>
      <c r="G1" s="30"/>
      <c r="H1" s="30" t="n">
        <f aca="false">COUNTIF(H2:H601,TRUE())</f>
        <v>0</v>
      </c>
      <c r="I1" s="30" t="n">
        <f aca="false">COUNTIF(I2:I601,TRUE())</f>
        <v>0</v>
      </c>
      <c r="J1" s="30"/>
      <c r="K1" s="30" t="n">
        <f aca="false">ROUNDDOWN(SQRT(SUM(K2:K601)*81-4401),0)</f>
        <v>999</v>
      </c>
      <c r="L1" s="30" t="str">
        <f aca="false">a385555323263889!A2&amp;"serve_link.php?qid="&amp;a385555323263889!E1&amp;"&amp;forum=1"</f>
        <v>http://www.quizardry.com/serve_link.php?qid=213&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5555323263889!C5))</f>
        <v>0</v>
      </c>
      <c r="G2" s="32" t="n">
        <f aca="false">IF(TRIM(a385555323263889!D5)="",FALSE(),NOT(ISERROR(SEARCH(a385555323263889!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5555323263889!$F$2,IF(I2,a385555323263889!$E$2,a385555323263889!$D$2))</f>
        <v>Wrong (Click for Clue)</v>
      </c>
      <c r="N2" s="33" t="str">
        <f aca="false">IF($H$2,a385555323263889!$A$2&amp;a385555323263889!$A$3&amp;"?qid="&amp;a385555323263889!$E$1&amp;"&amp;ques="&amp;a385555323263889!$A$5&amp;"&amp;ans="&amp;$L$2&amp;"&amp;text="&amp;$D$2,a385555323263889!$A$2&amp;a385555323263889!$A$3&amp;"?qid="&amp;a385555323263889!$E$1&amp;"&amp;ques="&amp;a385555323263889!$A$5&amp;"&amp;clue="&amp;QUIZ!C10)</f>
        <v>http://www.quizardry.com/serve_link.php?qid=213&amp;ques=1&amp;clue=</v>
      </c>
    </row>
    <row r="3" customFormat="false" ht="12" hidden="true" customHeight="true" outlineLevel="0" collapsed="false">
      <c r="B3" s="34"/>
      <c r="C3" s="35"/>
      <c r="D3" s="35"/>
      <c r="E3" s="35"/>
      <c r="F3" s="35" t="n">
        <f aca="false">IF(TRIM(E2)="",FALSE(),EXACT(E2,a385555323263889!C6))</f>
        <v>0</v>
      </c>
      <c r="G3" s="35" t="n">
        <f aca="false">IF(TRIM(a385555323263889!D6)="",FALSE(),NOT(ISERROR(SEARCH(a385555323263889!D6,B2))))</f>
        <v>0</v>
      </c>
      <c r="H3" s="35"/>
      <c r="I3" s="35"/>
      <c r="J3" s="35"/>
      <c r="K3" s="35"/>
      <c r="L3" s="35"/>
      <c r="M3" s="35"/>
      <c r="N3" s="36"/>
    </row>
    <row r="4" customFormat="false" ht="12" hidden="true" customHeight="true" outlineLevel="0" collapsed="false">
      <c r="B4" s="34"/>
      <c r="C4" s="35"/>
      <c r="D4" s="35"/>
      <c r="E4" s="35"/>
      <c r="F4" s="35" t="n">
        <f aca="false">IF(TRIM(E2)="",FALSE(),EXACT(E2,a385555323263889!C7))</f>
        <v>0</v>
      </c>
      <c r="G4" s="35" t="n">
        <f aca="false">IF(TRIM(a385555323263889!D7)="",FALSE(),NOT(ISERROR(SEARCH(a385555323263889!D7,B2))))</f>
        <v>0</v>
      </c>
      <c r="H4" s="35"/>
      <c r="I4" s="35"/>
      <c r="J4" s="35"/>
      <c r="K4" s="35"/>
      <c r="L4" s="35"/>
      <c r="M4" s="35"/>
      <c r="N4" s="36"/>
    </row>
    <row r="5" customFormat="false" ht="12" hidden="true" customHeight="true" outlineLevel="0" collapsed="false">
      <c r="B5" s="34"/>
      <c r="C5" s="35"/>
      <c r="D5" s="35"/>
      <c r="E5" s="35"/>
      <c r="F5" s="35" t="n">
        <f aca="false">IF(TRIM(E2)="",FALSE(),EXACT(E2,a385555323263889!C8))</f>
        <v>0</v>
      </c>
      <c r="G5" s="35" t="n">
        <f aca="false">IF(TRIM(a385555323263889!D8)="",FALSE(),NOT(ISERROR(SEARCH(a385555323263889!D8,B2))))</f>
        <v>0</v>
      </c>
      <c r="H5" s="35"/>
      <c r="I5" s="35"/>
      <c r="J5" s="35"/>
      <c r="K5" s="35"/>
      <c r="L5" s="35"/>
      <c r="M5" s="35"/>
      <c r="N5" s="36"/>
    </row>
    <row r="6" customFormat="false" ht="12" hidden="true" customHeight="true" outlineLevel="0" collapsed="false">
      <c r="B6" s="34"/>
      <c r="C6" s="35"/>
      <c r="D6" s="35"/>
      <c r="E6" s="35"/>
      <c r="F6" s="35" t="n">
        <f aca="false">IF(TRIM(E2)="",FALSE(),EXACT(E2,a385555323263889!C9))</f>
        <v>0</v>
      </c>
      <c r="G6" s="35" t="n">
        <f aca="false">IF(TRIM(a385555323263889!D9)="",FALSE(),NOT(ISERROR(SEARCH(a385555323263889!D9,B2))))</f>
        <v>0</v>
      </c>
      <c r="H6" s="35"/>
      <c r="I6" s="35"/>
      <c r="J6" s="35"/>
      <c r="K6" s="35"/>
      <c r="L6" s="35"/>
      <c r="M6" s="35"/>
      <c r="N6" s="36"/>
    </row>
    <row r="7" customFormat="false" ht="12" hidden="true" customHeight="true" outlineLevel="0" collapsed="false">
      <c r="B7" s="34"/>
      <c r="C7" s="35"/>
      <c r="D7" s="35"/>
      <c r="E7" s="35"/>
      <c r="F7" s="35" t="n">
        <f aca="false">IF(TRIM(E2)="",FALSE(),EXACT(E2,a385555323263889!C10))</f>
        <v>0</v>
      </c>
      <c r="G7" s="35" t="n">
        <f aca="false">IF(TRIM(a385555323263889!D10)="",FALSE(),NOT(ISERROR(SEARCH(a385555323263889!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5555323263889!C11))</f>
        <v>0</v>
      </c>
      <c r="G8" s="35" t="n">
        <f aca="false">IF(TRIM(a385555323263889!D11)="",FALSE(),NOT(ISERROR(SEARCH(a385555323263889!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5555323263889!$F$2,IF(I8,a385555323263889!$E$2,a385555323263889!$D$2))</f>
        <v>Wrong (Click for Clue)</v>
      </c>
      <c r="N8" s="36" t="str">
        <f aca="false">IF($H$8,a385555323263889!$A$2&amp;a385555323263889!$A$3&amp;"?qid="&amp;a385555323263889!$E$1&amp;"&amp;ques="&amp;a385555323263889!$A$11&amp;"&amp;ans="&amp;$L$8&amp;"&amp;text="&amp;$D$8,a385555323263889!$A$2&amp;a385555323263889!$A$3&amp;"?qid="&amp;a385555323263889!$E$1&amp;"&amp;ques="&amp;a385555323263889!$A$11&amp;"&amp;clue="&amp;QUIZ!E10)</f>
        <v>http://www.quizardry.com/serve_link.php?qid=213&amp;ques=2&amp;clue=</v>
      </c>
    </row>
    <row r="9" customFormat="false" ht="12" hidden="true" customHeight="true" outlineLevel="0" collapsed="false">
      <c r="B9" s="34"/>
      <c r="C9" s="35"/>
      <c r="D9" s="35"/>
      <c r="E9" s="35"/>
      <c r="F9" s="35" t="n">
        <f aca="false">IF(TRIM(E8)="",FALSE(),EXACT(E8,a385555323263889!C12))</f>
        <v>0</v>
      </c>
      <c r="G9" s="35" t="n">
        <f aca="false">IF(TRIM(a385555323263889!D12)="",FALSE(),NOT(ISERROR(SEARCH(a385555323263889!D12,B8))))</f>
        <v>0</v>
      </c>
      <c r="H9" s="35"/>
      <c r="I9" s="35"/>
      <c r="J9" s="35"/>
      <c r="K9" s="35"/>
      <c r="L9" s="35"/>
      <c r="M9" s="35"/>
      <c r="N9" s="36"/>
    </row>
    <row r="10" customFormat="false" ht="12" hidden="true" customHeight="true" outlineLevel="0" collapsed="false">
      <c r="B10" s="34"/>
      <c r="C10" s="35"/>
      <c r="D10" s="35"/>
      <c r="E10" s="35"/>
      <c r="F10" s="35" t="n">
        <f aca="false">IF(TRIM(E8)="",FALSE(),EXACT(E8,a385555323263889!C13))</f>
        <v>0</v>
      </c>
      <c r="G10" s="35" t="n">
        <f aca="false">IF(TRIM(a385555323263889!D13)="",FALSE(),NOT(ISERROR(SEARCH(a385555323263889!D13,B8))))</f>
        <v>0</v>
      </c>
      <c r="H10" s="35"/>
      <c r="I10" s="35"/>
      <c r="J10" s="35"/>
      <c r="K10" s="35"/>
      <c r="L10" s="35"/>
      <c r="M10" s="35"/>
      <c r="N10" s="36"/>
    </row>
    <row r="11" customFormat="false" ht="12" hidden="true" customHeight="true" outlineLevel="0" collapsed="false">
      <c r="B11" s="34"/>
      <c r="C11" s="35"/>
      <c r="D11" s="35"/>
      <c r="E11" s="35"/>
      <c r="F11" s="35" t="n">
        <f aca="false">IF(TRIM(E8)="",FALSE(),EXACT(E8,a385555323263889!C14))</f>
        <v>0</v>
      </c>
      <c r="G11" s="35" t="n">
        <f aca="false">IF(TRIM(a385555323263889!D14)="",FALSE(),NOT(ISERROR(SEARCH(a385555323263889!D14,B8))))</f>
        <v>0</v>
      </c>
      <c r="H11" s="35"/>
      <c r="I11" s="35"/>
      <c r="J11" s="35"/>
      <c r="K11" s="35"/>
      <c r="L11" s="35"/>
      <c r="M11" s="35"/>
      <c r="N11" s="36"/>
    </row>
    <row r="12" customFormat="false" ht="12" hidden="true" customHeight="true" outlineLevel="0" collapsed="false">
      <c r="B12" s="34"/>
      <c r="C12" s="35"/>
      <c r="D12" s="35"/>
      <c r="E12" s="35"/>
      <c r="F12" s="35" t="n">
        <f aca="false">IF(TRIM(E8)="",FALSE(),EXACT(E8,a385555323263889!C15))</f>
        <v>0</v>
      </c>
      <c r="G12" s="35" t="n">
        <f aca="false">IF(TRIM(a385555323263889!D15)="",FALSE(),NOT(ISERROR(SEARCH(a385555323263889!D15,B8))))</f>
        <v>0</v>
      </c>
      <c r="H12" s="35"/>
      <c r="I12" s="35"/>
      <c r="J12" s="35"/>
      <c r="K12" s="35"/>
      <c r="L12" s="35"/>
      <c r="M12" s="35"/>
      <c r="N12" s="36"/>
    </row>
    <row r="13" customFormat="false" ht="12" hidden="true" customHeight="true" outlineLevel="0" collapsed="false">
      <c r="B13" s="34"/>
      <c r="C13" s="35"/>
      <c r="D13" s="35"/>
      <c r="E13" s="35"/>
      <c r="F13" s="35" t="n">
        <f aca="false">IF(TRIM(E8)="",FALSE(),EXACT(E8,a385555323263889!C16))</f>
        <v>0</v>
      </c>
      <c r="G13" s="35" t="n">
        <f aca="false">IF(TRIM(a385555323263889!D16)="",FALSE(),NOT(ISERROR(SEARCH(a385555323263889!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5555323263889!C17))</f>
        <v>0</v>
      </c>
      <c r="G14" s="35" t="n">
        <f aca="false">IF(TRIM(a385555323263889!D17)="",FALSE(),NOT(ISERROR(SEARCH(a385555323263889!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5555323263889!$F$2,IF(I14,a385555323263889!$E$2,a385555323263889!$D$2))</f>
        <v>Wrong (Click for Clue)</v>
      </c>
      <c r="N14" s="36" t="str">
        <f aca="false">IF($H$14,a385555323263889!$A$2&amp;a385555323263889!$A$3&amp;"?qid="&amp;a385555323263889!$E$1&amp;"&amp;ques="&amp;a385555323263889!$A$17&amp;"&amp;ans="&amp;$L$14&amp;"&amp;text="&amp;$D$14,a385555323263889!$A$2&amp;a385555323263889!$A$3&amp;"?qid="&amp;a385555323263889!$E$1&amp;"&amp;ques="&amp;a385555323263889!$A$17&amp;"&amp;clue="&amp;QUIZ!G10)</f>
        <v>http://www.quizardry.com/serve_link.php?qid=213&amp;ques=3&amp;clue=</v>
      </c>
    </row>
    <row r="15" customFormat="false" ht="12" hidden="true" customHeight="true" outlineLevel="0" collapsed="false">
      <c r="B15" s="34"/>
      <c r="C15" s="35"/>
      <c r="D15" s="35"/>
      <c r="E15" s="35"/>
      <c r="F15" s="35" t="n">
        <f aca="false">IF(TRIM(E14)="",FALSE(),EXACT(E14,a385555323263889!C18))</f>
        <v>0</v>
      </c>
      <c r="G15" s="35" t="n">
        <f aca="false">IF(TRIM(a385555323263889!D18)="",FALSE(),NOT(ISERROR(SEARCH(a385555323263889!D18,B14))))</f>
        <v>0</v>
      </c>
      <c r="H15" s="35"/>
      <c r="I15" s="35"/>
      <c r="J15" s="35"/>
      <c r="K15" s="35"/>
      <c r="L15" s="35"/>
      <c r="M15" s="35"/>
      <c r="N15" s="36"/>
    </row>
    <row r="16" customFormat="false" ht="12" hidden="true" customHeight="true" outlineLevel="0" collapsed="false">
      <c r="B16" s="34"/>
      <c r="C16" s="35"/>
      <c r="D16" s="35"/>
      <c r="E16" s="35"/>
      <c r="F16" s="35" t="n">
        <f aca="false">IF(TRIM(E14)="",FALSE(),EXACT(E14,a385555323263889!C19))</f>
        <v>0</v>
      </c>
      <c r="G16" s="35" t="n">
        <f aca="false">IF(TRIM(a385555323263889!D19)="",FALSE(),NOT(ISERROR(SEARCH(a385555323263889!D19,B14))))</f>
        <v>0</v>
      </c>
      <c r="H16" s="35"/>
      <c r="I16" s="35"/>
      <c r="J16" s="35"/>
      <c r="K16" s="35"/>
      <c r="L16" s="35"/>
      <c r="M16" s="35"/>
      <c r="N16" s="36"/>
    </row>
    <row r="17" customFormat="false" ht="12" hidden="true" customHeight="true" outlineLevel="0" collapsed="false">
      <c r="B17" s="34"/>
      <c r="C17" s="35"/>
      <c r="D17" s="35"/>
      <c r="E17" s="35"/>
      <c r="F17" s="35" t="n">
        <f aca="false">IF(TRIM(E14)="",FALSE(),EXACT(E14,a385555323263889!C20))</f>
        <v>0</v>
      </c>
      <c r="G17" s="35" t="n">
        <f aca="false">IF(TRIM(a385555323263889!D20)="",FALSE(),NOT(ISERROR(SEARCH(a385555323263889!D20,B14))))</f>
        <v>0</v>
      </c>
      <c r="H17" s="35"/>
      <c r="I17" s="35"/>
      <c r="J17" s="35"/>
      <c r="K17" s="35"/>
      <c r="L17" s="35"/>
      <c r="M17" s="35"/>
      <c r="N17" s="36"/>
    </row>
    <row r="18" customFormat="false" ht="12" hidden="true" customHeight="true" outlineLevel="0" collapsed="false">
      <c r="B18" s="34"/>
      <c r="C18" s="35"/>
      <c r="D18" s="35"/>
      <c r="E18" s="35"/>
      <c r="F18" s="35" t="n">
        <f aca="false">IF(TRIM(E14)="",FALSE(),EXACT(E14,a385555323263889!C21))</f>
        <v>0</v>
      </c>
      <c r="G18" s="35" t="n">
        <f aca="false">IF(TRIM(a385555323263889!D21)="",FALSE(),NOT(ISERROR(SEARCH(a385555323263889!D21,B14))))</f>
        <v>0</v>
      </c>
      <c r="H18" s="35"/>
      <c r="I18" s="35"/>
      <c r="J18" s="35"/>
      <c r="K18" s="35"/>
      <c r="L18" s="35"/>
      <c r="M18" s="35"/>
      <c r="N18" s="36"/>
    </row>
    <row r="19" customFormat="false" ht="12" hidden="true" customHeight="true" outlineLevel="0" collapsed="false">
      <c r="B19" s="34"/>
      <c r="C19" s="35"/>
      <c r="D19" s="35"/>
      <c r="E19" s="35"/>
      <c r="F19" s="35" t="n">
        <f aca="false">IF(TRIM(E14)="",FALSE(),EXACT(E14,a385555323263889!C22))</f>
        <v>0</v>
      </c>
      <c r="G19" s="35" t="n">
        <f aca="false">IF(TRIM(a385555323263889!D22)="",FALSE(),NOT(ISERROR(SEARCH(a385555323263889!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5555323263889!C23))</f>
        <v>0</v>
      </c>
      <c r="G20" s="35" t="n">
        <f aca="false">IF(TRIM(a385555323263889!D23)="",FALSE(),NOT(ISERROR(SEARCH(a385555323263889!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5555323263889!$F$2,IF(I20,a385555323263889!$E$2,a385555323263889!$D$2))</f>
        <v>Wrong (Click for Clue)</v>
      </c>
      <c r="N20" s="36" t="str">
        <f aca="false">IF($H$20,a385555323263889!$A$2&amp;a385555323263889!$A$3&amp;"?qid="&amp;a385555323263889!$E$1&amp;"&amp;ques="&amp;a385555323263889!$A$23&amp;"&amp;ans="&amp;$L$20&amp;"&amp;text="&amp;$D$20,a385555323263889!$A$2&amp;a385555323263889!$A$3&amp;"?qid="&amp;a385555323263889!$E$1&amp;"&amp;ques="&amp;a385555323263889!$A$23&amp;"&amp;clue="&amp;QUIZ!I10)</f>
        <v>http://www.quizardry.com/serve_link.php?qid=213&amp;ques=4&amp;clue=</v>
      </c>
    </row>
    <row r="21" customFormat="false" ht="12" hidden="true" customHeight="true" outlineLevel="0" collapsed="false">
      <c r="B21" s="34"/>
      <c r="C21" s="35"/>
      <c r="D21" s="35"/>
      <c r="E21" s="35"/>
      <c r="F21" s="35" t="n">
        <f aca="false">IF(TRIM(E20)="",FALSE(),EXACT(E20,a385555323263889!C24))</f>
        <v>0</v>
      </c>
      <c r="G21" s="35" t="n">
        <f aca="false">IF(TRIM(a385555323263889!D24)="",FALSE(),NOT(ISERROR(SEARCH(a385555323263889!D24,B20))))</f>
        <v>0</v>
      </c>
      <c r="H21" s="35"/>
      <c r="I21" s="35"/>
      <c r="J21" s="35"/>
      <c r="K21" s="35"/>
      <c r="L21" s="35"/>
      <c r="M21" s="35"/>
      <c r="N21" s="36"/>
    </row>
    <row r="22" customFormat="false" ht="12" hidden="true" customHeight="true" outlineLevel="0" collapsed="false">
      <c r="B22" s="34"/>
      <c r="C22" s="35"/>
      <c r="D22" s="35"/>
      <c r="E22" s="35"/>
      <c r="F22" s="35" t="n">
        <f aca="false">IF(TRIM(E20)="",FALSE(),EXACT(E20,a385555323263889!C25))</f>
        <v>0</v>
      </c>
      <c r="G22" s="35" t="n">
        <f aca="false">IF(TRIM(a385555323263889!D25)="",FALSE(),NOT(ISERROR(SEARCH(a385555323263889!D25,B20))))</f>
        <v>0</v>
      </c>
      <c r="H22" s="35"/>
      <c r="I22" s="35"/>
      <c r="J22" s="35"/>
      <c r="K22" s="35"/>
      <c r="L22" s="35"/>
      <c r="M22" s="35"/>
      <c r="N22" s="36"/>
    </row>
    <row r="23" customFormat="false" ht="12" hidden="true" customHeight="true" outlineLevel="0" collapsed="false">
      <c r="B23" s="34"/>
      <c r="C23" s="35"/>
      <c r="D23" s="35"/>
      <c r="E23" s="35"/>
      <c r="F23" s="35" t="n">
        <f aca="false">IF(TRIM(E20)="",FALSE(),EXACT(E20,a385555323263889!C26))</f>
        <v>0</v>
      </c>
      <c r="G23" s="35" t="n">
        <f aca="false">IF(TRIM(a385555323263889!D26)="",FALSE(),NOT(ISERROR(SEARCH(a385555323263889!D26,B20))))</f>
        <v>0</v>
      </c>
      <c r="H23" s="35"/>
      <c r="I23" s="35"/>
      <c r="J23" s="35"/>
      <c r="K23" s="35"/>
      <c r="L23" s="35"/>
      <c r="M23" s="35"/>
      <c r="N23" s="36"/>
    </row>
    <row r="24" customFormat="false" ht="12" hidden="true" customHeight="true" outlineLevel="0" collapsed="false">
      <c r="B24" s="34"/>
      <c r="C24" s="35"/>
      <c r="D24" s="35"/>
      <c r="E24" s="35"/>
      <c r="F24" s="35" t="n">
        <f aca="false">IF(TRIM(E20)="",FALSE(),EXACT(E20,a385555323263889!C27))</f>
        <v>0</v>
      </c>
      <c r="G24" s="35" t="n">
        <f aca="false">IF(TRIM(a385555323263889!D27)="",FALSE(),NOT(ISERROR(SEARCH(a385555323263889!D27,B20))))</f>
        <v>0</v>
      </c>
      <c r="H24" s="35"/>
      <c r="I24" s="35"/>
      <c r="J24" s="35"/>
      <c r="K24" s="35"/>
      <c r="L24" s="35"/>
      <c r="M24" s="35"/>
      <c r="N24" s="36"/>
    </row>
    <row r="25" customFormat="false" ht="12" hidden="true" customHeight="true" outlineLevel="0" collapsed="false">
      <c r="B25" s="34"/>
      <c r="C25" s="35"/>
      <c r="D25" s="35"/>
      <c r="E25" s="35"/>
      <c r="F25" s="35" t="n">
        <f aca="false">IF(TRIM(E20)="",FALSE(),EXACT(E20,a385555323263889!C28))</f>
        <v>0</v>
      </c>
      <c r="G25" s="35" t="n">
        <f aca="false">IF(TRIM(a385555323263889!D28)="",FALSE(),NOT(ISERROR(SEARCH(a385555323263889!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5555323263889!C29))</f>
        <v>0</v>
      </c>
      <c r="G26" s="32" t="n">
        <f aca="false">IF(TRIM(a385555323263889!D29)="",FALSE(),NOT(ISERROR(SEARCH(a385555323263889!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5555323263889!$F$2,IF(I26,a385555323263889!$E$2,a385555323263889!$D$2))</f>
        <v>Wrong (Click for Clue)</v>
      </c>
      <c r="N26" s="33" t="str">
        <f aca="false">IF(H26,a385555323263889!$A$2&amp;a385555323263889!$A$3&amp;"?qid="&amp;a385555323263889!$E$1&amp;"&amp;ques="&amp;a385555323263889!A29&amp;"&amp;ans="&amp;L26&amp;"&amp;text="&amp;$D$26,a385555323263889!$A$2&amp;a385555323263889!$A$3&amp;"?qid="&amp;a385555323263889!$E$1&amp;"&amp;ques="&amp;a385555323263889!A29&amp;"&amp;clue="&amp;QUIZ!C15)</f>
        <v>http://www.quizardry.com/serve_link.php?qid=213&amp;ques=5&amp;clue=</v>
      </c>
    </row>
    <row r="27" customFormat="false" ht="12" hidden="true" customHeight="true" outlineLevel="0" collapsed="false">
      <c r="B27" s="34"/>
      <c r="C27" s="35"/>
      <c r="D27" s="35"/>
      <c r="E27" s="35"/>
      <c r="F27" s="35" t="n">
        <f aca="false">IF(TRIM(E26)="",FALSE(),EXACT(E26,a385555323263889!C30))</f>
        <v>0</v>
      </c>
      <c r="G27" s="35" t="n">
        <f aca="false">IF(TRIM(a385555323263889!D30)="",FALSE(),NOT(ISERROR(SEARCH(a385555323263889!D30,B26))))</f>
        <v>0</v>
      </c>
      <c r="H27" s="35"/>
      <c r="I27" s="35"/>
      <c r="J27" s="35"/>
      <c r="K27" s="35"/>
      <c r="L27" s="35"/>
      <c r="M27" s="35"/>
      <c r="N27" s="36"/>
    </row>
    <row r="28" customFormat="false" ht="12" hidden="true" customHeight="true" outlineLevel="0" collapsed="false">
      <c r="B28" s="34"/>
      <c r="C28" s="35"/>
      <c r="D28" s="35"/>
      <c r="E28" s="35"/>
      <c r="F28" s="35" t="n">
        <f aca="false">IF(TRIM(E26)="",FALSE(),EXACT(E26,a385555323263889!C31))</f>
        <v>0</v>
      </c>
      <c r="G28" s="35" t="n">
        <f aca="false">IF(TRIM(a385555323263889!D31)="",FALSE(),NOT(ISERROR(SEARCH(a385555323263889!D31,B26))))</f>
        <v>0</v>
      </c>
      <c r="H28" s="35"/>
      <c r="I28" s="35"/>
      <c r="J28" s="35"/>
      <c r="K28" s="35"/>
      <c r="L28" s="35"/>
      <c r="M28" s="35"/>
      <c r="N28" s="36"/>
    </row>
    <row r="29" customFormat="false" ht="12" hidden="true" customHeight="true" outlineLevel="0" collapsed="false">
      <c r="B29" s="34"/>
      <c r="C29" s="35"/>
      <c r="D29" s="35"/>
      <c r="E29" s="35"/>
      <c r="F29" s="35" t="n">
        <f aca="false">IF(TRIM(E26)="",FALSE(),EXACT(E26,a385555323263889!C32))</f>
        <v>0</v>
      </c>
      <c r="G29" s="35" t="n">
        <f aca="false">IF(TRIM(a385555323263889!D32)="",FALSE(),NOT(ISERROR(SEARCH(a385555323263889!D32,B26))))</f>
        <v>0</v>
      </c>
      <c r="H29" s="35"/>
      <c r="I29" s="35"/>
      <c r="J29" s="35"/>
      <c r="K29" s="35"/>
      <c r="L29" s="35"/>
      <c r="M29" s="35"/>
      <c r="N29" s="36"/>
    </row>
    <row r="30" customFormat="false" ht="12" hidden="true" customHeight="true" outlineLevel="0" collapsed="false">
      <c r="B30" s="34"/>
      <c r="C30" s="35"/>
      <c r="D30" s="35"/>
      <c r="E30" s="35"/>
      <c r="F30" s="35" t="n">
        <f aca="false">IF(TRIM(E26)="",FALSE(),EXACT(E26,a385555323263889!C33))</f>
        <v>0</v>
      </c>
      <c r="G30" s="35" t="n">
        <f aca="false">IF(TRIM(a385555323263889!D33)="",FALSE(),NOT(ISERROR(SEARCH(a385555323263889!D33,B26))))</f>
        <v>0</v>
      </c>
      <c r="H30" s="35"/>
      <c r="I30" s="35"/>
      <c r="J30" s="35"/>
      <c r="K30" s="35"/>
      <c r="L30" s="35"/>
      <c r="M30" s="35"/>
      <c r="N30" s="36"/>
    </row>
    <row r="31" customFormat="false" ht="12" hidden="true" customHeight="true" outlineLevel="0" collapsed="false">
      <c r="B31" s="34"/>
      <c r="C31" s="35"/>
      <c r="D31" s="35"/>
      <c r="E31" s="35"/>
      <c r="F31" s="35" t="n">
        <f aca="false">IF(TRIM(E26)="",FALSE(),EXACT(E26,a385555323263889!C34))</f>
        <v>0</v>
      </c>
      <c r="G31" s="35" t="n">
        <f aca="false">IF(TRIM(a385555323263889!D34)="",FALSE(),NOT(ISERROR(SEARCH(a385555323263889!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5555323263889!C35))</f>
        <v>0</v>
      </c>
      <c r="G32" s="35" t="n">
        <f aca="false">IF(TRIM(a385555323263889!D35)="",FALSE(),NOT(ISERROR(SEARCH(a385555323263889!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5555323263889!$F$2,IF(I32,a385555323263889!$E$2,a385555323263889!$D$2))</f>
        <v>Wrong (Click for Clue)</v>
      </c>
      <c r="N32" s="36" t="str">
        <f aca="false">IF(H32,a385555323263889!$A$2&amp;a385555323263889!$A$3&amp;"?qid="&amp;a385555323263889!$E$1&amp;"&amp;ques="&amp;a385555323263889!A35&amp;"&amp;ans="&amp;L32&amp;"&amp;text="&amp;$D$32,a385555323263889!$A$2&amp;a385555323263889!$A$3&amp;"?qid="&amp;a385555323263889!$E$1&amp;"&amp;ques="&amp;a385555323263889!A35&amp;"&amp;clue="&amp;QUIZ!E15)</f>
        <v>http://www.quizardry.com/serve_link.php?qid=213&amp;ques=6&amp;clue=</v>
      </c>
    </row>
    <row r="33" customFormat="false" ht="12" hidden="true" customHeight="true" outlineLevel="0" collapsed="false">
      <c r="B33" s="34"/>
      <c r="C33" s="35"/>
      <c r="D33" s="35"/>
      <c r="E33" s="35"/>
      <c r="F33" s="35" t="n">
        <f aca="false">IF(TRIM(E32)="",FALSE(),EXACT(E32,a385555323263889!C36))</f>
        <v>0</v>
      </c>
      <c r="G33" s="35" t="n">
        <f aca="false">IF(TRIM(a385555323263889!D36)="",FALSE(),NOT(ISERROR(SEARCH(a385555323263889!D36,B32))))</f>
        <v>0</v>
      </c>
      <c r="H33" s="35"/>
      <c r="I33" s="35"/>
      <c r="J33" s="35"/>
      <c r="K33" s="35"/>
      <c r="L33" s="35"/>
      <c r="M33" s="35"/>
      <c r="N33" s="36"/>
    </row>
    <row r="34" customFormat="false" ht="12" hidden="true" customHeight="true" outlineLevel="0" collapsed="false">
      <c r="B34" s="34"/>
      <c r="C34" s="35"/>
      <c r="D34" s="35"/>
      <c r="E34" s="35"/>
      <c r="F34" s="35" t="n">
        <f aca="false">IF(TRIM(E32)="",FALSE(),EXACT(E32,a385555323263889!C37))</f>
        <v>0</v>
      </c>
      <c r="G34" s="35" t="n">
        <f aca="false">IF(TRIM(a385555323263889!D37)="",FALSE(),NOT(ISERROR(SEARCH(a385555323263889!D37,B32))))</f>
        <v>0</v>
      </c>
      <c r="H34" s="35"/>
      <c r="I34" s="35"/>
      <c r="J34" s="35"/>
      <c r="K34" s="35"/>
      <c r="L34" s="35"/>
      <c r="M34" s="35"/>
      <c r="N34" s="36"/>
    </row>
    <row r="35" customFormat="false" ht="12" hidden="true" customHeight="true" outlineLevel="0" collapsed="false">
      <c r="B35" s="34"/>
      <c r="C35" s="35"/>
      <c r="D35" s="35"/>
      <c r="E35" s="35"/>
      <c r="F35" s="35" t="n">
        <f aca="false">IF(TRIM(E32)="",FALSE(),EXACT(E32,a385555323263889!C38))</f>
        <v>0</v>
      </c>
      <c r="G35" s="35" t="n">
        <f aca="false">IF(TRIM(a385555323263889!D38)="",FALSE(),NOT(ISERROR(SEARCH(a385555323263889!D38,B32))))</f>
        <v>0</v>
      </c>
      <c r="H35" s="35"/>
      <c r="I35" s="35"/>
      <c r="J35" s="35"/>
      <c r="K35" s="35"/>
      <c r="L35" s="35"/>
      <c r="M35" s="35"/>
      <c r="N35" s="36"/>
    </row>
    <row r="36" customFormat="false" ht="12" hidden="true" customHeight="true" outlineLevel="0" collapsed="false">
      <c r="B36" s="34"/>
      <c r="C36" s="35"/>
      <c r="D36" s="35"/>
      <c r="E36" s="35"/>
      <c r="F36" s="35" t="n">
        <f aca="false">IF(TRIM(E32)="",FALSE(),EXACT(E32,a385555323263889!C39))</f>
        <v>0</v>
      </c>
      <c r="G36" s="35" t="n">
        <f aca="false">IF(TRIM(a385555323263889!D39)="",FALSE(),NOT(ISERROR(SEARCH(a385555323263889!D39,B32))))</f>
        <v>0</v>
      </c>
      <c r="H36" s="35"/>
      <c r="I36" s="35"/>
      <c r="J36" s="35"/>
      <c r="K36" s="35"/>
      <c r="L36" s="35"/>
      <c r="M36" s="35"/>
      <c r="N36" s="36"/>
    </row>
    <row r="37" customFormat="false" ht="12" hidden="true" customHeight="true" outlineLevel="0" collapsed="false">
      <c r="B37" s="34"/>
      <c r="C37" s="35"/>
      <c r="D37" s="35"/>
      <c r="E37" s="35"/>
      <c r="F37" s="35" t="n">
        <f aca="false">IF(TRIM(E32)="",FALSE(),EXACT(E32,a385555323263889!C40))</f>
        <v>0</v>
      </c>
      <c r="G37" s="35" t="n">
        <f aca="false">IF(TRIM(a385555323263889!D40)="",FALSE(),NOT(ISERROR(SEARCH(a385555323263889!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5555323263889!C41))</f>
        <v>0</v>
      </c>
      <c r="G38" s="35" t="n">
        <f aca="false">IF(TRIM(a385555323263889!D41)="",FALSE(),NOT(ISERROR(SEARCH(a385555323263889!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5555323263889!$F$2,IF(I38,a385555323263889!$E$2,a385555323263889!$D$2))</f>
        <v>Wrong (Click for Clue)</v>
      </c>
      <c r="N38" s="36" t="str">
        <f aca="false">IF(H38,a385555323263889!$A$2&amp;a385555323263889!$A$3&amp;"?qid="&amp;a385555323263889!$E$1&amp;"&amp;ques="&amp;a385555323263889!A41&amp;"&amp;ans="&amp;L38&amp;"&amp;text="&amp;$D$38,a385555323263889!$A$2&amp;a385555323263889!$A$3&amp;"?qid="&amp;a385555323263889!$E$1&amp;"&amp;ques="&amp;a385555323263889!A41&amp;"&amp;clue="&amp;QUIZ!G15)</f>
        <v>http://www.quizardry.com/serve_link.php?qid=213&amp;ques=7&amp;clue=</v>
      </c>
    </row>
    <row r="39" customFormat="false" ht="12" hidden="true" customHeight="true" outlineLevel="0" collapsed="false">
      <c r="B39" s="34"/>
      <c r="C39" s="35"/>
      <c r="D39" s="35"/>
      <c r="E39" s="35"/>
      <c r="F39" s="35" t="n">
        <f aca="false">IF(TRIM(E38)="",FALSE(),EXACT(E38,a385555323263889!C42))</f>
        <v>0</v>
      </c>
      <c r="G39" s="35" t="n">
        <f aca="false">IF(TRIM(a385555323263889!D42)="",FALSE(),NOT(ISERROR(SEARCH(a385555323263889!D42,B38))))</f>
        <v>0</v>
      </c>
      <c r="H39" s="35"/>
      <c r="I39" s="35"/>
      <c r="J39" s="35"/>
      <c r="K39" s="35"/>
      <c r="L39" s="35"/>
      <c r="M39" s="35"/>
      <c r="N39" s="36"/>
    </row>
    <row r="40" customFormat="false" ht="12" hidden="true" customHeight="true" outlineLevel="0" collapsed="false">
      <c r="B40" s="34"/>
      <c r="C40" s="35"/>
      <c r="D40" s="35"/>
      <c r="E40" s="35"/>
      <c r="F40" s="35" t="n">
        <f aca="false">IF(TRIM(E38)="",FALSE(),EXACT(E38,a385555323263889!C43))</f>
        <v>0</v>
      </c>
      <c r="G40" s="35" t="n">
        <f aca="false">IF(TRIM(a385555323263889!D43)="",FALSE(),NOT(ISERROR(SEARCH(a385555323263889!D43,B38))))</f>
        <v>0</v>
      </c>
      <c r="H40" s="35"/>
      <c r="I40" s="35"/>
      <c r="J40" s="35"/>
      <c r="K40" s="35"/>
      <c r="L40" s="35"/>
      <c r="M40" s="35"/>
      <c r="N40" s="36"/>
    </row>
    <row r="41" customFormat="false" ht="12" hidden="true" customHeight="true" outlineLevel="0" collapsed="false">
      <c r="B41" s="34"/>
      <c r="C41" s="35"/>
      <c r="D41" s="35"/>
      <c r="E41" s="35"/>
      <c r="F41" s="35" t="n">
        <f aca="false">IF(TRIM(E38)="",FALSE(),EXACT(E38,a385555323263889!C44))</f>
        <v>0</v>
      </c>
      <c r="G41" s="35" t="n">
        <f aca="false">IF(TRIM(a385555323263889!D44)="",FALSE(),NOT(ISERROR(SEARCH(a385555323263889!D44,B38))))</f>
        <v>0</v>
      </c>
      <c r="H41" s="35"/>
      <c r="I41" s="35"/>
      <c r="J41" s="35"/>
      <c r="K41" s="35"/>
      <c r="L41" s="35"/>
      <c r="M41" s="35"/>
      <c r="N41" s="36"/>
    </row>
    <row r="42" customFormat="false" ht="12" hidden="true" customHeight="true" outlineLevel="0" collapsed="false">
      <c r="B42" s="34"/>
      <c r="C42" s="35"/>
      <c r="D42" s="35"/>
      <c r="E42" s="35"/>
      <c r="F42" s="35" t="n">
        <f aca="false">IF(TRIM(E38)="",FALSE(),EXACT(E38,a385555323263889!C45))</f>
        <v>0</v>
      </c>
      <c r="G42" s="35" t="n">
        <f aca="false">IF(TRIM(a385555323263889!D45)="",FALSE(),NOT(ISERROR(SEARCH(a385555323263889!D45,B38))))</f>
        <v>0</v>
      </c>
      <c r="H42" s="35"/>
      <c r="I42" s="35"/>
      <c r="J42" s="35"/>
      <c r="K42" s="35"/>
      <c r="L42" s="35"/>
      <c r="M42" s="35"/>
      <c r="N42" s="36"/>
    </row>
    <row r="43" customFormat="false" ht="12" hidden="true" customHeight="true" outlineLevel="0" collapsed="false">
      <c r="B43" s="34"/>
      <c r="C43" s="35"/>
      <c r="D43" s="35"/>
      <c r="E43" s="35"/>
      <c r="F43" s="35" t="n">
        <f aca="false">IF(TRIM(E38)="",FALSE(),EXACT(E38,a385555323263889!C46))</f>
        <v>0</v>
      </c>
      <c r="G43" s="35" t="n">
        <f aca="false">IF(TRIM(a385555323263889!D46)="",FALSE(),NOT(ISERROR(SEARCH(a385555323263889!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5555323263889!C47))</f>
        <v>0</v>
      </c>
      <c r="G44" s="35" t="n">
        <f aca="false">IF(TRIM(a385555323263889!D47)="",FALSE(),NOT(ISERROR(SEARCH(a385555323263889!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5555323263889!$F$2,IF(I44,a385555323263889!$E$2,a385555323263889!$D$2))</f>
        <v>Wrong (Click for Clue)</v>
      </c>
      <c r="N44" s="36" t="str">
        <f aca="false">IF(H44,a385555323263889!$A$2&amp;a385555323263889!$A$3&amp;"?qid="&amp;a385555323263889!$E$1&amp;"&amp;ques="&amp;a385555323263889!A47&amp;"&amp;ans="&amp;L44&amp;"&amp;text="&amp;$D$44,a385555323263889!$A$2&amp;a385555323263889!$A$3&amp;"?qid="&amp;a385555323263889!$E$1&amp;"&amp;ques="&amp;a385555323263889!A47&amp;"&amp;clue="&amp;QUIZ!I15)</f>
        <v>http://www.quizardry.com/serve_link.php?qid=213&amp;ques=8&amp;clue=</v>
      </c>
    </row>
    <row r="45" customFormat="false" ht="12" hidden="true" customHeight="true" outlineLevel="0" collapsed="false">
      <c r="B45" s="34"/>
      <c r="C45" s="35"/>
      <c r="D45" s="35"/>
      <c r="E45" s="35"/>
      <c r="F45" s="35" t="n">
        <f aca="false">IF(TRIM(E44)="",FALSE(),EXACT(E44,a385555323263889!C48))</f>
        <v>0</v>
      </c>
      <c r="G45" s="35" t="n">
        <f aca="false">IF(TRIM(a385555323263889!D48)="",FALSE(),NOT(ISERROR(SEARCH(a385555323263889!D48,B44))))</f>
        <v>0</v>
      </c>
      <c r="H45" s="35"/>
      <c r="I45" s="35"/>
      <c r="J45" s="35"/>
      <c r="K45" s="35"/>
      <c r="L45" s="35"/>
      <c r="M45" s="35"/>
      <c r="N45" s="36"/>
    </row>
    <row r="46" customFormat="false" ht="12" hidden="true" customHeight="true" outlineLevel="0" collapsed="false">
      <c r="B46" s="34"/>
      <c r="C46" s="35"/>
      <c r="D46" s="35"/>
      <c r="E46" s="35"/>
      <c r="F46" s="35" t="n">
        <f aca="false">IF(TRIM(E44)="",FALSE(),EXACT(E44,a385555323263889!C49))</f>
        <v>0</v>
      </c>
      <c r="G46" s="35" t="n">
        <f aca="false">IF(TRIM(a385555323263889!D49)="",FALSE(),NOT(ISERROR(SEARCH(a385555323263889!D49,B44))))</f>
        <v>0</v>
      </c>
      <c r="H46" s="35"/>
      <c r="I46" s="35"/>
      <c r="J46" s="35"/>
      <c r="K46" s="35"/>
      <c r="L46" s="35"/>
      <c r="M46" s="35"/>
      <c r="N46" s="36"/>
    </row>
    <row r="47" customFormat="false" ht="12" hidden="true" customHeight="true" outlineLevel="0" collapsed="false">
      <c r="B47" s="34"/>
      <c r="C47" s="35"/>
      <c r="D47" s="35"/>
      <c r="E47" s="35"/>
      <c r="F47" s="35" t="n">
        <f aca="false">IF(TRIM(E44)="",FALSE(),EXACT(E44,a385555323263889!C50))</f>
        <v>0</v>
      </c>
      <c r="G47" s="35" t="n">
        <f aca="false">IF(TRIM(a385555323263889!D50)="",FALSE(),NOT(ISERROR(SEARCH(a385555323263889!D50,B44))))</f>
        <v>0</v>
      </c>
      <c r="H47" s="35"/>
      <c r="I47" s="35"/>
      <c r="J47" s="35"/>
      <c r="K47" s="35"/>
      <c r="L47" s="35"/>
      <c r="M47" s="35"/>
      <c r="N47" s="36"/>
    </row>
    <row r="48" customFormat="false" ht="12" hidden="true" customHeight="true" outlineLevel="0" collapsed="false">
      <c r="B48" s="34"/>
      <c r="C48" s="35"/>
      <c r="D48" s="35"/>
      <c r="E48" s="35"/>
      <c r="F48" s="35" t="n">
        <f aca="false">IF(TRIM(E44)="",FALSE(),EXACT(E44,a385555323263889!C51))</f>
        <v>0</v>
      </c>
      <c r="G48" s="35" t="n">
        <f aca="false">IF(TRIM(a385555323263889!D51)="",FALSE(),NOT(ISERROR(SEARCH(a385555323263889!D51,B44))))</f>
        <v>0</v>
      </c>
      <c r="H48" s="35"/>
      <c r="I48" s="35"/>
      <c r="J48" s="35"/>
      <c r="K48" s="35"/>
      <c r="L48" s="35"/>
      <c r="M48" s="35"/>
      <c r="N48" s="36"/>
    </row>
    <row r="49" customFormat="false" ht="12" hidden="true" customHeight="true" outlineLevel="0" collapsed="false">
      <c r="B49" s="34"/>
      <c r="C49" s="35"/>
      <c r="D49" s="35"/>
      <c r="E49" s="35"/>
      <c r="F49" s="35" t="n">
        <f aca="false">IF(TRIM(E44)="",FALSE(),EXACT(E44,a385555323263889!C52))</f>
        <v>0</v>
      </c>
      <c r="G49" s="35" t="n">
        <f aca="false">IF(TRIM(a385555323263889!D52)="",FALSE(),NOT(ISERROR(SEARCH(a385555323263889!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5555323263889!C53))</f>
        <v>0</v>
      </c>
      <c r="G50" s="32" t="n">
        <f aca="false">IF(TRIM(a385555323263889!D53)="",FALSE(),NOT(ISERROR(SEARCH(a385555323263889!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5555323263889!$F$2,IF(I50,a385555323263889!$E$2,a385555323263889!$D$2))</f>
        <v>Wrong (Click for Clue)</v>
      </c>
      <c r="N50" s="33" t="str">
        <f aca="false">IF(H50,a385555323263889!$A$2&amp;a385555323263889!$A$3&amp;"?qid="&amp;a385555323263889!$E$1&amp;"&amp;ques="&amp;a385555323263889!A53&amp;"&amp;ans="&amp;L50&amp;"&amp;text="&amp;$D$50,a385555323263889!$A$2&amp;a385555323263889!$A$3&amp;"?qid="&amp;a385555323263889!$E$1&amp;"&amp;ques="&amp;a385555323263889!A53&amp;"&amp;clue="&amp;QUIZ!C20)</f>
        <v>http://www.quizardry.com/serve_link.php?qid=213&amp;ques=9&amp;clue=</v>
      </c>
    </row>
    <row r="51" customFormat="false" ht="12" hidden="true" customHeight="true" outlineLevel="0" collapsed="false">
      <c r="B51" s="34"/>
      <c r="C51" s="35"/>
      <c r="D51" s="35"/>
      <c r="E51" s="35"/>
      <c r="F51" s="35" t="n">
        <f aca="false">IF(TRIM(E50)="",FALSE(),EXACT(E50,a385555323263889!C54))</f>
        <v>0</v>
      </c>
      <c r="G51" s="35" t="n">
        <f aca="false">IF(TRIM(a385555323263889!D54)="",FALSE(),NOT(ISERROR(SEARCH(a385555323263889!D54,B50))))</f>
        <v>0</v>
      </c>
      <c r="H51" s="35"/>
      <c r="I51" s="35"/>
      <c r="J51" s="35"/>
      <c r="K51" s="35"/>
      <c r="L51" s="35"/>
      <c r="M51" s="35"/>
      <c r="N51" s="36"/>
    </row>
    <row r="52" customFormat="false" ht="12" hidden="true" customHeight="true" outlineLevel="0" collapsed="false">
      <c r="B52" s="34"/>
      <c r="C52" s="35"/>
      <c r="D52" s="35"/>
      <c r="E52" s="35"/>
      <c r="F52" s="35" t="n">
        <f aca="false">IF(TRIM(E50)="",FALSE(),EXACT(E50,a385555323263889!C55))</f>
        <v>0</v>
      </c>
      <c r="G52" s="35" t="n">
        <f aca="false">IF(TRIM(a385555323263889!D55)="",FALSE(),NOT(ISERROR(SEARCH(a385555323263889!D55,B50))))</f>
        <v>0</v>
      </c>
      <c r="H52" s="35"/>
      <c r="I52" s="35"/>
      <c r="J52" s="35"/>
      <c r="K52" s="35"/>
      <c r="L52" s="35"/>
      <c r="M52" s="35"/>
      <c r="N52" s="36"/>
    </row>
    <row r="53" customFormat="false" ht="12" hidden="true" customHeight="true" outlineLevel="0" collapsed="false">
      <c r="B53" s="34"/>
      <c r="C53" s="35"/>
      <c r="D53" s="35"/>
      <c r="E53" s="35"/>
      <c r="F53" s="35" t="n">
        <f aca="false">IF(TRIM(E50)="",FALSE(),EXACT(E50,a385555323263889!C56))</f>
        <v>0</v>
      </c>
      <c r="G53" s="35" t="n">
        <f aca="false">IF(TRIM(a385555323263889!D56)="",FALSE(),NOT(ISERROR(SEARCH(a385555323263889!D56,B50))))</f>
        <v>0</v>
      </c>
      <c r="H53" s="35"/>
      <c r="I53" s="35"/>
      <c r="J53" s="35"/>
      <c r="K53" s="35"/>
      <c r="L53" s="35"/>
      <c r="M53" s="35"/>
      <c r="N53" s="36"/>
    </row>
    <row r="54" customFormat="false" ht="12" hidden="true" customHeight="true" outlineLevel="0" collapsed="false">
      <c r="B54" s="34"/>
      <c r="C54" s="35"/>
      <c r="D54" s="35"/>
      <c r="E54" s="35"/>
      <c r="F54" s="35" t="n">
        <f aca="false">IF(TRIM(E50)="",FALSE(),EXACT(E50,a385555323263889!C57))</f>
        <v>0</v>
      </c>
      <c r="G54" s="35" t="n">
        <f aca="false">IF(TRIM(a385555323263889!D57)="",FALSE(),NOT(ISERROR(SEARCH(a385555323263889!D57,B50))))</f>
        <v>0</v>
      </c>
      <c r="H54" s="35"/>
      <c r="I54" s="35"/>
      <c r="J54" s="35"/>
      <c r="K54" s="35"/>
      <c r="L54" s="35"/>
      <c r="M54" s="35"/>
      <c r="N54" s="36"/>
    </row>
    <row r="55" customFormat="false" ht="12" hidden="true" customHeight="true" outlineLevel="0" collapsed="false">
      <c r="B55" s="34"/>
      <c r="C55" s="35"/>
      <c r="D55" s="35"/>
      <c r="E55" s="35"/>
      <c r="F55" s="35" t="n">
        <f aca="false">IF(TRIM(E50)="",FALSE(),EXACT(E50,a385555323263889!C58))</f>
        <v>0</v>
      </c>
      <c r="G55" s="35" t="n">
        <f aca="false">IF(TRIM(a385555323263889!D58)="",FALSE(),NOT(ISERROR(SEARCH(a385555323263889!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5555323263889!C59))</f>
        <v>0</v>
      </c>
      <c r="G56" s="35" t="n">
        <f aca="false">IF(TRIM(a385555323263889!D59)="",FALSE(),NOT(ISERROR(SEARCH(a385555323263889!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5555323263889!$F$2,IF(I56,a385555323263889!$E$2,a385555323263889!$D$2))</f>
        <v>Wrong (Click for Clue)</v>
      </c>
      <c r="N56" s="36" t="str">
        <f aca="false">IF(H56,a385555323263889!$A$2&amp;a385555323263889!$A$3&amp;"?qid="&amp;a385555323263889!$E$1&amp;"&amp;ques="&amp;a385555323263889!A59&amp;"&amp;ans="&amp;L56&amp;"&amp;text="&amp;$D$56,a385555323263889!$A$2&amp;a385555323263889!$A$3&amp;"?qid="&amp;a385555323263889!$E$1&amp;"&amp;ques="&amp;a385555323263889!A59&amp;"&amp;clue="&amp;QUIZ!E20)</f>
        <v>http://www.quizardry.com/serve_link.php?qid=213&amp;ques=10&amp;clue=</v>
      </c>
    </row>
    <row r="57" customFormat="false" ht="12" hidden="true" customHeight="true" outlineLevel="0" collapsed="false">
      <c r="B57" s="34"/>
      <c r="C57" s="35"/>
      <c r="D57" s="35"/>
      <c r="E57" s="35"/>
      <c r="F57" s="35" t="n">
        <f aca="false">IF(TRIM(E56)="",FALSE(),EXACT(E56,a385555323263889!C60))</f>
        <v>0</v>
      </c>
      <c r="G57" s="35" t="n">
        <f aca="false">IF(TRIM(a385555323263889!D60)="",FALSE(),NOT(ISERROR(SEARCH(a385555323263889!D60,B56))))</f>
        <v>0</v>
      </c>
      <c r="H57" s="35"/>
      <c r="I57" s="35"/>
      <c r="J57" s="35"/>
      <c r="K57" s="35"/>
      <c r="L57" s="35"/>
      <c r="M57" s="35"/>
      <c r="N57" s="36"/>
    </row>
    <row r="58" customFormat="false" ht="12" hidden="true" customHeight="true" outlineLevel="0" collapsed="false">
      <c r="B58" s="34"/>
      <c r="C58" s="35"/>
      <c r="D58" s="35"/>
      <c r="E58" s="35"/>
      <c r="F58" s="35" t="n">
        <f aca="false">IF(TRIM(E56)="",FALSE(),EXACT(E56,a385555323263889!C61))</f>
        <v>0</v>
      </c>
      <c r="G58" s="35" t="n">
        <f aca="false">IF(TRIM(a385555323263889!D61)="",FALSE(),NOT(ISERROR(SEARCH(a385555323263889!D61,B56))))</f>
        <v>0</v>
      </c>
      <c r="H58" s="35"/>
      <c r="I58" s="35"/>
      <c r="J58" s="35"/>
      <c r="K58" s="35"/>
      <c r="L58" s="35"/>
      <c r="M58" s="35"/>
      <c r="N58" s="36"/>
    </row>
    <row r="59" customFormat="false" ht="12" hidden="true" customHeight="true" outlineLevel="0" collapsed="false">
      <c r="B59" s="34"/>
      <c r="C59" s="35"/>
      <c r="D59" s="35"/>
      <c r="E59" s="35"/>
      <c r="F59" s="35" t="n">
        <f aca="false">IF(TRIM(E56)="",FALSE(),EXACT(E56,a385555323263889!C62))</f>
        <v>0</v>
      </c>
      <c r="G59" s="35" t="n">
        <f aca="false">IF(TRIM(a385555323263889!D62)="",FALSE(),NOT(ISERROR(SEARCH(a385555323263889!D62,B56))))</f>
        <v>0</v>
      </c>
      <c r="H59" s="35"/>
      <c r="I59" s="35"/>
      <c r="J59" s="35"/>
      <c r="K59" s="35"/>
      <c r="L59" s="35"/>
      <c r="M59" s="35"/>
      <c r="N59" s="36"/>
    </row>
    <row r="60" customFormat="false" ht="12" hidden="true" customHeight="true" outlineLevel="0" collapsed="false">
      <c r="B60" s="34"/>
      <c r="C60" s="35"/>
      <c r="D60" s="35"/>
      <c r="E60" s="35"/>
      <c r="F60" s="35" t="n">
        <f aca="false">IF(TRIM(E56)="",FALSE(),EXACT(E56,a385555323263889!C63))</f>
        <v>0</v>
      </c>
      <c r="G60" s="35" t="n">
        <f aca="false">IF(TRIM(a385555323263889!D63)="",FALSE(),NOT(ISERROR(SEARCH(a385555323263889!D63,B56))))</f>
        <v>0</v>
      </c>
      <c r="H60" s="35"/>
      <c r="I60" s="35"/>
      <c r="J60" s="35"/>
      <c r="K60" s="35"/>
      <c r="L60" s="35"/>
      <c r="M60" s="35"/>
      <c r="N60" s="36"/>
    </row>
    <row r="61" customFormat="false" ht="12" hidden="true" customHeight="true" outlineLevel="0" collapsed="false">
      <c r="B61" s="34"/>
      <c r="C61" s="35"/>
      <c r="D61" s="35"/>
      <c r="E61" s="35"/>
      <c r="F61" s="35" t="n">
        <f aca="false">IF(TRIM(E56)="",FALSE(),EXACT(E56,a385555323263889!C64))</f>
        <v>0</v>
      </c>
      <c r="G61" s="35" t="n">
        <f aca="false">IF(TRIM(a385555323263889!D64)="",FALSE(),NOT(ISERROR(SEARCH(a385555323263889!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5555323263889!C65))</f>
        <v>0</v>
      </c>
      <c r="G62" s="35" t="n">
        <f aca="false">IF(TRIM(a385555323263889!D65)="",FALSE(),NOT(ISERROR(SEARCH(a385555323263889!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5555323263889!$F$2,IF(I62,a385555323263889!$E$2,a385555323263889!$D$2))</f>
        <v>Wrong (Click for Clue)</v>
      </c>
      <c r="N62" s="36" t="str">
        <f aca="false">IF(H62,a385555323263889!$A$2&amp;a385555323263889!$A$3&amp;"?qid="&amp;a385555323263889!$E$1&amp;"&amp;ques="&amp;a385555323263889!A65&amp;"&amp;ans="&amp;L62&amp;"&amp;text="&amp;$D$62,a385555323263889!$A$2&amp;a385555323263889!$A$3&amp;"?qid="&amp;a385555323263889!$E$1&amp;"&amp;ques="&amp;a385555323263889!A65&amp;"&amp;clue="&amp;QUIZ!G20)</f>
        <v>http://www.quizardry.com/serve_link.php?qid=213&amp;ques=11&amp;clue=</v>
      </c>
    </row>
    <row r="63" customFormat="false" ht="12" hidden="true" customHeight="true" outlineLevel="0" collapsed="false">
      <c r="B63" s="34"/>
      <c r="C63" s="35"/>
      <c r="D63" s="35"/>
      <c r="E63" s="35"/>
      <c r="F63" s="35" t="n">
        <f aca="false">IF(TRIM(E62)="",FALSE(),EXACT(E62,a385555323263889!C66))</f>
        <v>0</v>
      </c>
      <c r="G63" s="35" t="n">
        <f aca="false">IF(TRIM(a385555323263889!D66)="",FALSE(),NOT(ISERROR(SEARCH(a385555323263889!D66,B62))))</f>
        <v>0</v>
      </c>
      <c r="H63" s="35"/>
      <c r="I63" s="35"/>
      <c r="J63" s="35"/>
      <c r="K63" s="35"/>
      <c r="L63" s="35"/>
      <c r="M63" s="35"/>
      <c r="N63" s="36"/>
    </row>
    <row r="64" customFormat="false" ht="12" hidden="true" customHeight="true" outlineLevel="0" collapsed="false">
      <c r="B64" s="34"/>
      <c r="C64" s="35"/>
      <c r="D64" s="35"/>
      <c r="E64" s="35"/>
      <c r="F64" s="35" t="n">
        <f aca="false">IF(TRIM(E62)="",FALSE(),EXACT(E62,a385555323263889!C67))</f>
        <v>0</v>
      </c>
      <c r="G64" s="35" t="n">
        <f aca="false">IF(TRIM(a385555323263889!D67)="",FALSE(),NOT(ISERROR(SEARCH(a385555323263889!D67,B62))))</f>
        <v>0</v>
      </c>
      <c r="H64" s="35"/>
      <c r="I64" s="35"/>
      <c r="J64" s="35"/>
      <c r="K64" s="35"/>
      <c r="L64" s="35"/>
      <c r="M64" s="35"/>
      <c r="N64" s="36"/>
    </row>
    <row r="65" customFormat="false" ht="12" hidden="true" customHeight="true" outlineLevel="0" collapsed="false">
      <c r="B65" s="34"/>
      <c r="C65" s="35"/>
      <c r="D65" s="35"/>
      <c r="E65" s="35"/>
      <c r="F65" s="35" t="n">
        <f aca="false">IF(TRIM(E62)="",FALSE(),EXACT(E62,a385555323263889!C68))</f>
        <v>0</v>
      </c>
      <c r="G65" s="35" t="n">
        <f aca="false">IF(TRIM(a385555323263889!D68)="",FALSE(),NOT(ISERROR(SEARCH(a385555323263889!D68,B62))))</f>
        <v>0</v>
      </c>
      <c r="H65" s="35"/>
      <c r="I65" s="35"/>
      <c r="J65" s="35"/>
      <c r="K65" s="35"/>
      <c r="L65" s="35"/>
      <c r="M65" s="35"/>
      <c r="N65" s="36"/>
    </row>
    <row r="66" customFormat="false" ht="12" hidden="true" customHeight="true" outlineLevel="0" collapsed="false">
      <c r="B66" s="34"/>
      <c r="C66" s="35"/>
      <c r="D66" s="35"/>
      <c r="E66" s="35"/>
      <c r="F66" s="35" t="n">
        <f aca="false">IF(TRIM(E62)="",FALSE(),EXACT(E62,a385555323263889!C69))</f>
        <v>0</v>
      </c>
      <c r="G66" s="35" t="n">
        <f aca="false">IF(TRIM(a385555323263889!D69)="",FALSE(),NOT(ISERROR(SEARCH(a385555323263889!D69,B62))))</f>
        <v>0</v>
      </c>
      <c r="H66" s="35"/>
      <c r="I66" s="35"/>
      <c r="J66" s="35"/>
      <c r="K66" s="35"/>
      <c r="L66" s="35"/>
      <c r="M66" s="35"/>
      <c r="N66" s="36"/>
    </row>
    <row r="67" customFormat="false" ht="12" hidden="true" customHeight="true" outlineLevel="0" collapsed="false">
      <c r="B67" s="34"/>
      <c r="C67" s="35"/>
      <c r="D67" s="35"/>
      <c r="E67" s="35"/>
      <c r="F67" s="35" t="n">
        <f aca="false">IF(TRIM(E62)="",FALSE(),EXACT(E62,a385555323263889!C70))</f>
        <v>0</v>
      </c>
      <c r="G67" s="35" t="n">
        <f aca="false">IF(TRIM(a385555323263889!D70)="",FALSE(),NOT(ISERROR(SEARCH(a385555323263889!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5555323263889!C71))</f>
        <v>0</v>
      </c>
      <c r="G68" s="35" t="n">
        <f aca="false">IF(TRIM(a385555323263889!D71)="",FALSE(),NOT(ISERROR(SEARCH(a385555323263889!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5555323263889!$F$2,IF(I68,a385555323263889!$E$2,a385555323263889!$D$2))</f>
        <v>Wrong (Click for Clue)</v>
      </c>
      <c r="N68" s="36" t="str">
        <f aca="false">IF(H68,a385555323263889!$A$2&amp;a385555323263889!$A$3&amp;"?qid="&amp;a385555323263889!$E$1&amp;"&amp;ques="&amp;a385555323263889!A71&amp;"&amp;ans="&amp;L68&amp;"&amp;text="&amp;$D$68,a385555323263889!$A$2&amp;a385555323263889!$A$3&amp;"?qid="&amp;a385555323263889!$E$1&amp;"&amp;ques="&amp;a385555323263889!A71&amp;"&amp;clue="&amp;QUIZ!I20)</f>
        <v>http://www.quizardry.com/serve_link.php?qid=213&amp;ques=12&amp;clue=</v>
      </c>
    </row>
    <row r="69" customFormat="false" ht="12" hidden="true" customHeight="true" outlineLevel="0" collapsed="false">
      <c r="B69" s="34"/>
      <c r="C69" s="35"/>
      <c r="D69" s="35"/>
      <c r="E69" s="35"/>
      <c r="F69" s="35" t="n">
        <f aca="false">IF(TRIM(E68)="",FALSE(),EXACT(E68,a385555323263889!C72))</f>
        <v>0</v>
      </c>
      <c r="G69" s="35" t="n">
        <f aca="false">IF(TRIM(a385555323263889!D72)="",FALSE(),NOT(ISERROR(SEARCH(a385555323263889!D72,B68))))</f>
        <v>0</v>
      </c>
      <c r="H69" s="35"/>
      <c r="I69" s="35"/>
      <c r="J69" s="35"/>
      <c r="K69" s="35"/>
      <c r="L69" s="35"/>
      <c r="M69" s="35"/>
      <c r="N69" s="36"/>
    </row>
    <row r="70" customFormat="false" ht="12" hidden="true" customHeight="true" outlineLevel="0" collapsed="false">
      <c r="B70" s="34"/>
      <c r="C70" s="35"/>
      <c r="D70" s="35"/>
      <c r="E70" s="35"/>
      <c r="F70" s="35" t="n">
        <f aca="false">IF(TRIM(E68)="",FALSE(),EXACT(E68,a385555323263889!C73))</f>
        <v>0</v>
      </c>
      <c r="G70" s="35" t="n">
        <f aca="false">IF(TRIM(a385555323263889!D73)="",FALSE(),NOT(ISERROR(SEARCH(a385555323263889!D73,B68))))</f>
        <v>0</v>
      </c>
      <c r="H70" s="35"/>
      <c r="I70" s="35"/>
      <c r="J70" s="35"/>
      <c r="K70" s="35"/>
      <c r="L70" s="35"/>
      <c r="M70" s="35"/>
      <c r="N70" s="36"/>
    </row>
    <row r="71" customFormat="false" ht="12" hidden="true" customHeight="true" outlineLevel="0" collapsed="false">
      <c r="B71" s="34"/>
      <c r="C71" s="35"/>
      <c r="D71" s="35"/>
      <c r="E71" s="35"/>
      <c r="F71" s="35" t="n">
        <f aca="false">IF(TRIM(E68)="",FALSE(),EXACT(E68,a385555323263889!C74))</f>
        <v>0</v>
      </c>
      <c r="G71" s="35" t="n">
        <f aca="false">IF(TRIM(a385555323263889!D74)="",FALSE(),NOT(ISERROR(SEARCH(a385555323263889!D74,B68))))</f>
        <v>0</v>
      </c>
      <c r="H71" s="35"/>
      <c r="I71" s="35"/>
      <c r="J71" s="35"/>
      <c r="K71" s="35"/>
      <c r="L71" s="35"/>
      <c r="M71" s="35"/>
      <c r="N71" s="36"/>
    </row>
    <row r="72" customFormat="false" ht="12" hidden="true" customHeight="true" outlineLevel="0" collapsed="false">
      <c r="B72" s="34"/>
      <c r="C72" s="35"/>
      <c r="D72" s="35"/>
      <c r="E72" s="35"/>
      <c r="F72" s="35" t="n">
        <f aca="false">IF(TRIM(E68)="",FALSE(),EXACT(E68,a385555323263889!C75))</f>
        <v>0</v>
      </c>
      <c r="G72" s="35" t="n">
        <f aca="false">IF(TRIM(a385555323263889!D75)="",FALSE(),NOT(ISERROR(SEARCH(a385555323263889!D75,B68))))</f>
        <v>0</v>
      </c>
      <c r="H72" s="35"/>
      <c r="I72" s="35"/>
      <c r="J72" s="35"/>
      <c r="K72" s="35"/>
      <c r="L72" s="35"/>
      <c r="M72" s="35"/>
      <c r="N72" s="36"/>
    </row>
    <row r="73" customFormat="false" ht="12" hidden="true" customHeight="true" outlineLevel="0" collapsed="false">
      <c r="B73" s="34"/>
      <c r="C73" s="35"/>
      <c r="D73" s="35"/>
      <c r="E73" s="35"/>
      <c r="F73" s="35" t="n">
        <f aca="false">IF(TRIM(E68)="",FALSE(),EXACT(E68,a385555323263889!C76))</f>
        <v>0</v>
      </c>
      <c r="G73" s="35" t="n">
        <f aca="false">IF(TRIM(a385555323263889!D76)="",FALSE(),NOT(ISERROR(SEARCH(a385555323263889!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5555323263889!C77))</f>
        <v>0</v>
      </c>
      <c r="G74" s="32" t="n">
        <f aca="false">IF(TRIM(a385555323263889!D77)="",FALSE(),NOT(ISERROR(SEARCH(a385555323263889!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5555323263889!$F$2,IF(I74,a385555323263889!$E$2,a385555323263889!$D$2))</f>
        <v>Wrong (Click for Clue)</v>
      </c>
      <c r="N74" s="33" t="str">
        <f aca="false">IF(H74,a385555323263889!$A$2&amp;a385555323263889!$A$3&amp;"?qid="&amp;a385555323263889!$E$1&amp;"&amp;ques="&amp;a385555323263889!A77&amp;"&amp;ans="&amp;L74&amp;"&amp;text="&amp;$D$74,a385555323263889!$A$2&amp;a385555323263889!$A$3&amp;"?qid="&amp;a385555323263889!$E$1&amp;"&amp;ques="&amp;a385555323263889!A77&amp;"&amp;clue="&amp;QUIZ!C25)</f>
        <v>http://www.quizardry.com/serve_link.php?qid=213&amp;ques=13&amp;clue=</v>
      </c>
    </row>
    <row r="75" customFormat="false" ht="12" hidden="true" customHeight="true" outlineLevel="0" collapsed="false">
      <c r="B75" s="34"/>
      <c r="C75" s="35"/>
      <c r="D75" s="35"/>
      <c r="E75" s="35"/>
      <c r="F75" s="35" t="n">
        <f aca="false">IF(TRIM(E74)="",FALSE(),EXACT(E74,a385555323263889!C78))</f>
        <v>0</v>
      </c>
      <c r="G75" s="35" t="n">
        <f aca="false">IF(TRIM(a385555323263889!D78)="",FALSE(),NOT(ISERROR(SEARCH(a385555323263889!D78,B74))))</f>
        <v>0</v>
      </c>
      <c r="H75" s="35"/>
      <c r="I75" s="35"/>
      <c r="J75" s="35"/>
      <c r="K75" s="35"/>
      <c r="L75" s="35"/>
      <c r="M75" s="35"/>
      <c r="N75" s="36"/>
    </row>
    <row r="76" customFormat="false" ht="12" hidden="true" customHeight="true" outlineLevel="0" collapsed="false">
      <c r="B76" s="34"/>
      <c r="C76" s="35"/>
      <c r="D76" s="35"/>
      <c r="E76" s="35"/>
      <c r="F76" s="35" t="n">
        <f aca="false">IF(TRIM(E74)="",FALSE(),EXACT(E74,a385555323263889!C79))</f>
        <v>0</v>
      </c>
      <c r="G76" s="35" t="n">
        <f aca="false">IF(TRIM(a385555323263889!D79)="",FALSE(),NOT(ISERROR(SEARCH(a385555323263889!D79,B74))))</f>
        <v>0</v>
      </c>
      <c r="H76" s="35"/>
      <c r="I76" s="35"/>
      <c r="J76" s="35"/>
      <c r="K76" s="35"/>
      <c r="L76" s="35"/>
      <c r="M76" s="35"/>
      <c r="N76" s="36"/>
    </row>
    <row r="77" customFormat="false" ht="12" hidden="true" customHeight="true" outlineLevel="0" collapsed="false">
      <c r="B77" s="34"/>
      <c r="C77" s="35"/>
      <c r="D77" s="35"/>
      <c r="E77" s="35"/>
      <c r="F77" s="35" t="n">
        <f aca="false">IF(TRIM(E74)="",FALSE(),EXACT(E74,a385555323263889!C80))</f>
        <v>0</v>
      </c>
      <c r="G77" s="35" t="n">
        <f aca="false">IF(TRIM(a385555323263889!D80)="",FALSE(),NOT(ISERROR(SEARCH(a385555323263889!D80,B74))))</f>
        <v>0</v>
      </c>
      <c r="H77" s="35"/>
      <c r="I77" s="35"/>
      <c r="J77" s="35"/>
      <c r="K77" s="35"/>
      <c r="L77" s="35"/>
      <c r="M77" s="35"/>
      <c r="N77" s="36"/>
    </row>
    <row r="78" customFormat="false" ht="12" hidden="true" customHeight="true" outlineLevel="0" collapsed="false">
      <c r="B78" s="34"/>
      <c r="C78" s="35"/>
      <c r="D78" s="35"/>
      <c r="E78" s="35"/>
      <c r="F78" s="35" t="n">
        <f aca="false">IF(TRIM(E74)="",FALSE(),EXACT(E74,a385555323263889!C81))</f>
        <v>0</v>
      </c>
      <c r="G78" s="35" t="n">
        <f aca="false">IF(TRIM(a385555323263889!D81)="",FALSE(),NOT(ISERROR(SEARCH(a385555323263889!D81,B74))))</f>
        <v>0</v>
      </c>
      <c r="H78" s="35"/>
      <c r="I78" s="35"/>
      <c r="J78" s="35"/>
      <c r="K78" s="35"/>
      <c r="L78" s="35"/>
      <c r="M78" s="35"/>
      <c r="N78" s="36"/>
    </row>
    <row r="79" customFormat="false" ht="12" hidden="true" customHeight="true" outlineLevel="0" collapsed="false">
      <c r="B79" s="34"/>
      <c r="C79" s="35"/>
      <c r="D79" s="35"/>
      <c r="E79" s="35"/>
      <c r="F79" s="35" t="n">
        <f aca="false">IF(TRIM(E74)="",FALSE(),EXACT(E74,a385555323263889!C82))</f>
        <v>0</v>
      </c>
      <c r="G79" s="35" t="n">
        <f aca="false">IF(TRIM(a385555323263889!D82)="",FALSE(),NOT(ISERROR(SEARCH(a385555323263889!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5555323263889!C83))</f>
        <v>0</v>
      </c>
      <c r="G80" s="35" t="n">
        <f aca="false">IF(TRIM(a385555323263889!D83)="",FALSE(),NOT(ISERROR(SEARCH(a385555323263889!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5555323263889!$F$2,IF(I80,a385555323263889!$E$2,a385555323263889!$D$2))</f>
        <v>Wrong (Click for Clue)</v>
      </c>
      <c r="N80" s="36" t="str">
        <f aca="false">IF(H80,a385555323263889!$A$2&amp;a385555323263889!$A$3&amp;"?qid="&amp;a385555323263889!$E$1&amp;"&amp;ques="&amp;a385555323263889!A83&amp;"&amp;ans="&amp;L80&amp;"&amp;text="&amp;$D$80,a385555323263889!$A$2&amp;a385555323263889!$A$3&amp;"?qid="&amp;a385555323263889!$E$1&amp;"&amp;ques="&amp;a385555323263889!A83&amp;"&amp;clue="&amp;QUIZ!E25)</f>
        <v>http://www.quizardry.com/serve_link.php?qid=213&amp;ques=14&amp;clue=</v>
      </c>
    </row>
    <row r="81" customFormat="false" ht="12" hidden="true" customHeight="true" outlineLevel="0" collapsed="false">
      <c r="B81" s="34"/>
      <c r="C81" s="35"/>
      <c r="D81" s="35"/>
      <c r="E81" s="35"/>
      <c r="F81" s="35" t="n">
        <f aca="false">IF(TRIM(E80)="",FALSE(),EXACT(E80,a385555323263889!C84))</f>
        <v>0</v>
      </c>
      <c r="G81" s="35" t="n">
        <f aca="false">IF(TRIM(a385555323263889!D84)="",FALSE(),NOT(ISERROR(SEARCH(a385555323263889!D84,B80))))</f>
        <v>0</v>
      </c>
      <c r="H81" s="35"/>
      <c r="I81" s="35"/>
      <c r="J81" s="35"/>
      <c r="K81" s="35"/>
      <c r="L81" s="35"/>
      <c r="M81" s="35"/>
      <c r="N81" s="36"/>
    </row>
    <row r="82" customFormat="false" ht="12" hidden="true" customHeight="true" outlineLevel="0" collapsed="false">
      <c r="B82" s="34"/>
      <c r="C82" s="35"/>
      <c r="D82" s="35"/>
      <c r="E82" s="35"/>
      <c r="F82" s="35" t="n">
        <f aca="false">IF(TRIM(E80)="",FALSE(),EXACT(E80,a385555323263889!C85))</f>
        <v>0</v>
      </c>
      <c r="G82" s="35" t="n">
        <f aca="false">IF(TRIM(a385555323263889!D85)="",FALSE(),NOT(ISERROR(SEARCH(a385555323263889!D85,B80))))</f>
        <v>0</v>
      </c>
      <c r="H82" s="35"/>
      <c r="I82" s="35"/>
      <c r="J82" s="35"/>
      <c r="K82" s="35"/>
      <c r="L82" s="35"/>
      <c r="M82" s="35"/>
      <c r="N82" s="36"/>
    </row>
    <row r="83" customFormat="false" ht="12" hidden="true" customHeight="true" outlineLevel="0" collapsed="false">
      <c r="B83" s="34"/>
      <c r="C83" s="35"/>
      <c r="D83" s="35"/>
      <c r="E83" s="35"/>
      <c r="F83" s="35" t="n">
        <f aca="false">IF(TRIM(E80)="",FALSE(),EXACT(E80,a385555323263889!C86))</f>
        <v>0</v>
      </c>
      <c r="G83" s="35" t="n">
        <f aca="false">IF(TRIM(a385555323263889!D86)="",FALSE(),NOT(ISERROR(SEARCH(a385555323263889!D86,B80))))</f>
        <v>0</v>
      </c>
      <c r="H83" s="35"/>
      <c r="I83" s="35"/>
      <c r="J83" s="35"/>
      <c r="K83" s="35"/>
      <c r="L83" s="35"/>
      <c r="M83" s="35"/>
      <c r="N83" s="36"/>
    </row>
    <row r="84" customFormat="false" ht="12" hidden="true" customHeight="true" outlineLevel="0" collapsed="false">
      <c r="B84" s="34"/>
      <c r="C84" s="35"/>
      <c r="D84" s="35"/>
      <c r="E84" s="35"/>
      <c r="F84" s="35" t="n">
        <f aca="false">IF(TRIM(E80)="",FALSE(),EXACT(E80,a385555323263889!C87))</f>
        <v>0</v>
      </c>
      <c r="G84" s="35" t="n">
        <f aca="false">IF(TRIM(a385555323263889!D87)="",FALSE(),NOT(ISERROR(SEARCH(a385555323263889!D87,B80))))</f>
        <v>0</v>
      </c>
      <c r="H84" s="35"/>
      <c r="I84" s="35"/>
      <c r="J84" s="35"/>
      <c r="K84" s="35"/>
      <c r="L84" s="35"/>
      <c r="M84" s="35"/>
      <c r="N84" s="36"/>
    </row>
    <row r="85" customFormat="false" ht="12" hidden="true" customHeight="true" outlineLevel="0" collapsed="false">
      <c r="B85" s="34"/>
      <c r="C85" s="35"/>
      <c r="D85" s="35"/>
      <c r="E85" s="35"/>
      <c r="F85" s="35" t="n">
        <f aca="false">IF(TRIM(E80)="",FALSE(),EXACT(E80,a385555323263889!C88))</f>
        <v>0</v>
      </c>
      <c r="G85" s="35" t="n">
        <f aca="false">IF(TRIM(a385555323263889!D88)="",FALSE(),NOT(ISERROR(SEARCH(a385555323263889!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5555323263889!C89))</f>
        <v>0</v>
      </c>
      <c r="G86" s="35" t="n">
        <f aca="false">IF(TRIM(a385555323263889!D89)="",FALSE(),NOT(ISERROR(SEARCH(a385555323263889!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5555323263889!$F$2,IF(I86,a385555323263889!$E$2,a385555323263889!$D$2))</f>
        <v>Wrong (Click for Clue)</v>
      </c>
      <c r="N86" s="36" t="str">
        <f aca="false">IF(H86,a385555323263889!$A$2&amp;a385555323263889!$A$3&amp;"?qid="&amp;a385555323263889!$E$1&amp;"&amp;ques="&amp;a385555323263889!A89&amp;"&amp;ans="&amp;L86&amp;"&amp;text="&amp;$D$86,a385555323263889!$A$2&amp;a385555323263889!$A$3&amp;"?qid="&amp;a385555323263889!$E$1&amp;"&amp;ques="&amp;a385555323263889!A89&amp;"&amp;clue="&amp;QUIZ!G25)</f>
        <v>http://www.quizardry.com/serve_link.php?qid=213&amp;ques=15&amp;clue=</v>
      </c>
    </row>
    <row r="87" customFormat="false" ht="12" hidden="true" customHeight="true" outlineLevel="0" collapsed="false">
      <c r="B87" s="34"/>
      <c r="C87" s="35"/>
      <c r="D87" s="35"/>
      <c r="E87" s="35"/>
      <c r="F87" s="35" t="n">
        <f aca="false">IF(TRIM(E86)="",FALSE(),EXACT(E86,a385555323263889!C90))</f>
        <v>0</v>
      </c>
      <c r="G87" s="35" t="n">
        <f aca="false">IF(TRIM(a385555323263889!D90)="",FALSE(),NOT(ISERROR(SEARCH(a385555323263889!D90,B86))))</f>
        <v>0</v>
      </c>
      <c r="H87" s="35"/>
      <c r="I87" s="35"/>
      <c r="J87" s="35"/>
      <c r="K87" s="35"/>
      <c r="L87" s="35"/>
      <c r="M87" s="35"/>
      <c r="N87" s="36"/>
    </row>
    <row r="88" customFormat="false" ht="12" hidden="true" customHeight="true" outlineLevel="0" collapsed="false">
      <c r="B88" s="34"/>
      <c r="C88" s="35"/>
      <c r="D88" s="35"/>
      <c r="E88" s="35"/>
      <c r="F88" s="35" t="n">
        <f aca="false">IF(TRIM(E86)="",FALSE(),EXACT(E86,a385555323263889!C91))</f>
        <v>0</v>
      </c>
      <c r="G88" s="35" t="n">
        <f aca="false">IF(TRIM(a385555323263889!D91)="",FALSE(),NOT(ISERROR(SEARCH(a385555323263889!D91,B86))))</f>
        <v>0</v>
      </c>
      <c r="H88" s="35"/>
      <c r="I88" s="35"/>
      <c r="J88" s="35"/>
      <c r="K88" s="35"/>
      <c r="L88" s="35"/>
      <c r="M88" s="35"/>
      <c r="N88" s="36"/>
    </row>
    <row r="89" customFormat="false" ht="12" hidden="true" customHeight="true" outlineLevel="0" collapsed="false">
      <c r="B89" s="34"/>
      <c r="C89" s="35"/>
      <c r="D89" s="35"/>
      <c r="E89" s="35"/>
      <c r="F89" s="35" t="n">
        <f aca="false">IF(TRIM(E86)="",FALSE(),EXACT(E86,a385555323263889!C92))</f>
        <v>0</v>
      </c>
      <c r="G89" s="35" t="n">
        <f aca="false">IF(TRIM(a385555323263889!D92)="",FALSE(),NOT(ISERROR(SEARCH(a385555323263889!D92,B86))))</f>
        <v>0</v>
      </c>
      <c r="H89" s="35"/>
      <c r="I89" s="35"/>
      <c r="J89" s="35"/>
      <c r="K89" s="35"/>
      <c r="L89" s="35"/>
      <c r="M89" s="35"/>
      <c r="N89" s="36"/>
    </row>
    <row r="90" customFormat="false" ht="12" hidden="true" customHeight="true" outlineLevel="0" collapsed="false">
      <c r="B90" s="34"/>
      <c r="C90" s="35"/>
      <c r="D90" s="35"/>
      <c r="E90" s="35"/>
      <c r="F90" s="35" t="n">
        <f aca="false">IF(TRIM(E86)="",FALSE(),EXACT(E86,a385555323263889!C93))</f>
        <v>0</v>
      </c>
      <c r="G90" s="35" t="n">
        <f aca="false">IF(TRIM(a385555323263889!D93)="",FALSE(),NOT(ISERROR(SEARCH(a385555323263889!D93,B86))))</f>
        <v>0</v>
      </c>
      <c r="H90" s="35"/>
      <c r="I90" s="35"/>
      <c r="J90" s="35"/>
      <c r="K90" s="35"/>
      <c r="L90" s="35"/>
      <c r="M90" s="35"/>
      <c r="N90" s="36"/>
    </row>
    <row r="91" customFormat="false" ht="12" hidden="true" customHeight="true" outlineLevel="0" collapsed="false">
      <c r="B91" s="34"/>
      <c r="C91" s="35"/>
      <c r="D91" s="35"/>
      <c r="E91" s="35"/>
      <c r="F91" s="35" t="n">
        <f aca="false">IF(TRIM(E86)="",FALSE(),EXACT(E86,a385555323263889!C94))</f>
        <v>0</v>
      </c>
      <c r="G91" s="35" t="n">
        <f aca="false">IF(TRIM(a385555323263889!D94)="",FALSE(),NOT(ISERROR(SEARCH(a385555323263889!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5555323263889!C95))</f>
        <v>0</v>
      </c>
      <c r="G92" s="35" t="n">
        <f aca="false">IF(TRIM(a385555323263889!D95)="",FALSE(),NOT(ISERROR(SEARCH(a385555323263889!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5555323263889!$F$2,IF(I92,a385555323263889!$E$2,a385555323263889!$D$2))</f>
        <v>Wrong (Click for Clue)</v>
      </c>
      <c r="N92" s="36" t="str">
        <f aca="false">IF(H92,a385555323263889!$A$2&amp;a385555323263889!$A$3&amp;"?qid="&amp;a385555323263889!$E$1&amp;"&amp;ques="&amp;a385555323263889!A95&amp;"&amp;ans="&amp;L92&amp;"&amp;text="&amp;$D$92,a385555323263889!$A$2&amp;a385555323263889!$A$3&amp;"?qid="&amp;a385555323263889!$E$1&amp;"&amp;ques="&amp;a385555323263889!A95&amp;"&amp;clue="&amp;QUIZ!I25)</f>
        <v>http://www.quizardry.com/serve_link.php?qid=213&amp;ques=16&amp;clue=</v>
      </c>
    </row>
    <row r="93" customFormat="false" ht="12" hidden="true" customHeight="true" outlineLevel="0" collapsed="false">
      <c r="B93" s="34"/>
      <c r="C93" s="35"/>
      <c r="D93" s="35"/>
      <c r="E93" s="35"/>
      <c r="F93" s="35" t="n">
        <f aca="false">IF(TRIM(E92)="",FALSE(),EXACT(E92,a385555323263889!C96))</f>
        <v>0</v>
      </c>
      <c r="G93" s="35" t="n">
        <f aca="false">IF(TRIM(a385555323263889!D96)="",FALSE(),NOT(ISERROR(SEARCH(a385555323263889!D96,B92))))</f>
        <v>0</v>
      </c>
      <c r="H93" s="35"/>
      <c r="I93" s="35"/>
      <c r="J93" s="35"/>
      <c r="K93" s="35"/>
      <c r="L93" s="35"/>
      <c r="M93" s="35"/>
      <c r="N93" s="36"/>
    </row>
    <row r="94" customFormat="false" ht="12" hidden="true" customHeight="true" outlineLevel="0" collapsed="false">
      <c r="B94" s="34"/>
      <c r="C94" s="35"/>
      <c r="D94" s="35"/>
      <c r="E94" s="35"/>
      <c r="F94" s="35" t="n">
        <f aca="false">IF(TRIM(E92)="",FALSE(),EXACT(E92,a385555323263889!C97))</f>
        <v>0</v>
      </c>
      <c r="G94" s="35" t="n">
        <f aca="false">IF(TRIM(a385555323263889!D97)="",FALSE(),NOT(ISERROR(SEARCH(a385555323263889!D97,B92))))</f>
        <v>0</v>
      </c>
      <c r="H94" s="35"/>
      <c r="I94" s="35"/>
      <c r="J94" s="35"/>
      <c r="K94" s="35"/>
      <c r="L94" s="35"/>
      <c r="M94" s="35"/>
      <c r="N94" s="36"/>
    </row>
    <row r="95" customFormat="false" ht="12" hidden="true" customHeight="true" outlineLevel="0" collapsed="false">
      <c r="B95" s="34"/>
      <c r="C95" s="35"/>
      <c r="D95" s="35"/>
      <c r="E95" s="35"/>
      <c r="F95" s="35" t="n">
        <f aca="false">IF(TRIM(E92)="",FALSE(),EXACT(E92,a385555323263889!C98))</f>
        <v>0</v>
      </c>
      <c r="G95" s="35" t="n">
        <f aca="false">IF(TRIM(a385555323263889!D98)="",FALSE(),NOT(ISERROR(SEARCH(a385555323263889!D98,B92))))</f>
        <v>0</v>
      </c>
      <c r="H95" s="35"/>
      <c r="I95" s="35"/>
      <c r="J95" s="35"/>
      <c r="K95" s="35"/>
      <c r="L95" s="35"/>
      <c r="M95" s="35"/>
      <c r="N95" s="36"/>
    </row>
    <row r="96" customFormat="false" ht="12" hidden="true" customHeight="true" outlineLevel="0" collapsed="false">
      <c r="B96" s="34"/>
      <c r="C96" s="35"/>
      <c r="D96" s="35"/>
      <c r="E96" s="35"/>
      <c r="F96" s="35" t="n">
        <f aca="false">IF(TRIM(E92)="",FALSE(),EXACT(E92,a385555323263889!C99))</f>
        <v>0</v>
      </c>
      <c r="G96" s="35" t="n">
        <f aca="false">IF(TRIM(a385555323263889!D99)="",FALSE(),NOT(ISERROR(SEARCH(a385555323263889!D99,B92))))</f>
        <v>0</v>
      </c>
      <c r="H96" s="35"/>
      <c r="I96" s="35"/>
      <c r="J96" s="35"/>
      <c r="K96" s="35"/>
      <c r="L96" s="35"/>
      <c r="M96" s="35"/>
      <c r="N96" s="36"/>
    </row>
    <row r="97" customFormat="false" ht="12" hidden="true" customHeight="true" outlineLevel="0" collapsed="false">
      <c r="B97" s="34"/>
      <c r="C97" s="35"/>
      <c r="D97" s="35"/>
      <c r="E97" s="35"/>
      <c r="F97" s="35" t="n">
        <f aca="false">IF(TRIM(E92)="",FALSE(),EXACT(E92,a385555323263889!C100))</f>
        <v>0</v>
      </c>
      <c r="G97" s="35" t="n">
        <f aca="false">IF(TRIM(a385555323263889!D100)="",FALSE(),NOT(ISERROR(SEARCH(a385555323263889!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5555323263889!C101))</f>
        <v>0</v>
      </c>
      <c r="G98" s="32" t="n">
        <f aca="false">IF(TRIM(a385555323263889!D101)="",FALSE(),NOT(ISERROR(SEARCH(a385555323263889!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5555323263889!$F$2,IF(I98,a385555323263889!$E$2,a385555323263889!$D$2))</f>
        <v>Wrong (Click for Clue)</v>
      </c>
      <c r="N98" s="33" t="str">
        <f aca="false">IF(H98,a385555323263889!$A$2&amp;a385555323263889!$A$3&amp;"?qid="&amp;a385555323263889!$E$1&amp;"&amp;ques="&amp;a385555323263889!A101&amp;"&amp;ans="&amp;L98&amp;"&amp;text="&amp;$D$98,a385555323263889!$A$2&amp;a385555323263889!$A$3&amp;"?qid="&amp;a385555323263889!$E$1&amp;"&amp;ques="&amp;a385555323263889!A101&amp;"&amp;clue="&amp;QUIZ!C30)</f>
        <v>http://www.quizardry.com/serve_link.php?qid=213&amp;ques=17&amp;clue=</v>
      </c>
    </row>
    <row r="99" customFormat="false" ht="12" hidden="true" customHeight="true" outlineLevel="0" collapsed="false">
      <c r="B99" s="34"/>
      <c r="C99" s="35"/>
      <c r="D99" s="35"/>
      <c r="E99" s="35"/>
      <c r="F99" s="35" t="n">
        <f aca="false">IF(TRIM(E98)="",FALSE(),EXACT(E98,a385555323263889!C102))</f>
        <v>0</v>
      </c>
      <c r="G99" s="35" t="n">
        <f aca="false">IF(TRIM(a385555323263889!D102)="",FALSE(),NOT(ISERROR(SEARCH(a385555323263889!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5555323263889!C103))</f>
        <v>0</v>
      </c>
      <c r="G100" s="35" t="n">
        <f aca="false">IF(TRIM(a385555323263889!D103)="",FALSE(),NOT(ISERROR(SEARCH(a38555532326388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5555323263889!C104))</f>
        <v>0</v>
      </c>
      <c r="G101" s="35" t="n">
        <f aca="false">IF(TRIM(a385555323263889!D104)="",FALSE(),NOT(ISERROR(SEARCH(a38555532326388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5555323263889!C105))</f>
        <v>0</v>
      </c>
      <c r="G102" s="35" t="n">
        <f aca="false">IF(TRIM(a385555323263889!D105)="",FALSE(),NOT(ISERROR(SEARCH(a38555532326388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5555323263889!C106))</f>
        <v>0</v>
      </c>
      <c r="G103" s="35" t="n">
        <f aca="false">IF(TRIM(a385555323263889!D106)="",FALSE(),NOT(ISERROR(SEARCH(a385555323263889!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5555323263889!C107))</f>
        <v>0</v>
      </c>
      <c r="G104" s="35" t="n">
        <f aca="false">IF(TRIM(a385555323263889!D107)="",FALSE(),NOT(ISERROR(SEARCH(a385555323263889!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5555323263889!$F$2,IF(I104,a385555323263889!$E$2,a385555323263889!$D$2))</f>
        <v>Wrong (Click for Clue)</v>
      </c>
      <c r="N104" s="36" t="str">
        <f aca="false">IF(H104,a385555323263889!$A$2&amp;a385555323263889!$A$3&amp;"?qid="&amp;a385555323263889!$E$1&amp;"&amp;ques="&amp;a385555323263889!A107&amp;"&amp;ans="&amp;L104&amp;"&amp;text="&amp;$D$104,a385555323263889!$A$2&amp;a385555323263889!$A$3&amp;"?qid="&amp;a385555323263889!$E$1&amp;"&amp;ques="&amp;a385555323263889!A107&amp;"&amp;clue="&amp;QUIZ!E30)</f>
        <v>http://www.quizardry.com/serve_link.php?qid=213&amp;ques=18&amp;clue=</v>
      </c>
    </row>
    <row r="105" customFormat="false" ht="12" hidden="true" customHeight="true" outlineLevel="0" collapsed="false">
      <c r="B105" s="34"/>
      <c r="C105" s="35"/>
      <c r="D105" s="35"/>
      <c r="E105" s="35"/>
      <c r="F105" s="35" t="n">
        <f aca="false">IF(TRIM(E104)="",FALSE(),EXACT(E104,a385555323263889!C108))</f>
        <v>0</v>
      </c>
      <c r="G105" s="35" t="n">
        <f aca="false">IF(TRIM(a385555323263889!D108)="",FALSE(),NOT(ISERROR(SEARCH(a385555323263889!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5555323263889!C109))</f>
        <v>0</v>
      </c>
      <c r="G106" s="35" t="n">
        <f aca="false">IF(TRIM(a385555323263889!D109)="",FALSE(),NOT(ISERROR(SEARCH(a38555532326388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5555323263889!C110))</f>
        <v>0</v>
      </c>
      <c r="G107" s="35" t="n">
        <f aca="false">IF(TRIM(a385555323263889!D110)="",FALSE(),NOT(ISERROR(SEARCH(a38555532326388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5555323263889!C111))</f>
        <v>0</v>
      </c>
      <c r="G108" s="35" t="n">
        <f aca="false">IF(TRIM(a385555323263889!D111)="",FALSE(),NOT(ISERROR(SEARCH(a38555532326388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5555323263889!C112))</f>
        <v>0</v>
      </c>
      <c r="G109" s="35" t="n">
        <f aca="false">IF(TRIM(a385555323263889!D112)="",FALSE(),NOT(ISERROR(SEARCH(a385555323263889!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5555323263889!C113))</f>
        <v>0</v>
      </c>
      <c r="G110" s="35" t="n">
        <f aca="false">IF(TRIM(a385555323263889!D113)="",FALSE(),NOT(ISERROR(SEARCH(a385555323263889!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5555323263889!$F$2,IF(I110,a385555323263889!$E$2,a385555323263889!$D$2))</f>
        <v>Wrong (Click for Clue)</v>
      </c>
      <c r="N110" s="36" t="str">
        <f aca="false">IF(H110,a385555323263889!$A$2&amp;a385555323263889!$A$3&amp;"?qid="&amp;a385555323263889!$E$1&amp;"&amp;ques="&amp;a385555323263889!A113&amp;"&amp;ans="&amp;L110&amp;"&amp;text="&amp;$D$110,a385555323263889!$A$2&amp;a385555323263889!$A$3&amp;"?qid="&amp;a385555323263889!$E$1&amp;"&amp;ques="&amp;a385555323263889!A113&amp;"&amp;clue="&amp;QUIZ!G30)</f>
        <v>http://www.quizardry.com/serve_link.php?qid=213&amp;ques=19&amp;clue=</v>
      </c>
    </row>
    <row r="111" customFormat="false" ht="12" hidden="true" customHeight="true" outlineLevel="0" collapsed="false">
      <c r="B111" s="34"/>
      <c r="C111" s="35"/>
      <c r="D111" s="35"/>
      <c r="E111" s="35"/>
      <c r="F111" s="35" t="n">
        <f aca="false">IF(TRIM(E110)="",FALSE(),EXACT(E110,a385555323263889!C114))</f>
        <v>0</v>
      </c>
      <c r="G111" s="35" t="n">
        <f aca="false">IF(TRIM(a385555323263889!D114)="",FALSE(),NOT(ISERROR(SEARCH(a38555532326388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5555323263889!C115))</f>
        <v>0</v>
      </c>
      <c r="G112" s="35" t="n">
        <f aca="false">IF(TRIM(a385555323263889!D115)="",FALSE(),NOT(ISERROR(SEARCH(a38555532326388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5555323263889!C116))</f>
        <v>0</v>
      </c>
      <c r="G113" s="35" t="n">
        <f aca="false">IF(TRIM(a385555323263889!D116)="",FALSE(),NOT(ISERROR(SEARCH(a38555532326388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5555323263889!C117))</f>
        <v>0</v>
      </c>
      <c r="G114" s="35" t="n">
        <f aca="false">IF(TRIM(a385555323263889!D117)="",FALSE(),NOT(ISERROR(SEARCH(a38555532326388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5555323263889!C118))</f>
        <v>0</v>
      </c>
      <c r="G115" s="35" t="n">
        <f aca="false">IF(TRIM(a385555323263889!D118)="",FALSE(),NOT(ISERROR(SEARCH(a385555323263889!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5555323263889!C119))</f>
        <v>0</v>
      </c>
      <c r="G116" s="35" t="n">
        <f aca="false">IF(TRIM(a385555323263889!D119)="",FALSE(),NOT(ISERROR(SEARCH(a385555323263889!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5555323263889!$F$2,IF(I116,a385555323263889!$E$2,a385555323263889!$D$2))</f>
        <v>Wrong (Click for Clue)</v>
      </c>
      <c r="N116" s="36" t="str">
        <f aca="false">IF(H116,a385555323263889!$A$2&amp;a385555323263889!$A$3&amp;"?qid="&amp;a385555323263889!$E$1&amp;"&amp;ques="&amp;a385555323263889!A119&amp;"&amp;ans="&amp;L116&amp;"&amp;text="&amp;$D$116,a385555323263889!$A$2&amp;a385555323263889!$A$3&amp;"?qid="&amp;a385555323263889!$E$1&amp;"&amp;ques="&amp;a385555323263889!A119&amp;"&amp;clue="&amp;QUIZ!I30)</f>
        <v>http://www.quizardry.com/serve_link.php?qid=213&amp;ques=20&amp;clue=</v>
      </c>
    </row>
    <row r="117" customFormat="false" ht="12" hidden="true" customHeight="true" outlineLevel="0" collapsed="false">
      <c r="B117" s="34"/>
      <c r="C117" s="35"/>
      <c r="D117" s="35"/>
      <c r="E117" s="35"/>
      <c r="F117" s="35" t="n">
        <f aca="false">IF(TRIM(E116)="",FALSE(),EXACT(E116,a385555323263889!C120))</f>
        <v>0</v>
      </c>
      <c r="G117" s="35" t="n">
        <f aca="false">IF(TRIM(a385555323263889!D120)="",FALSE(),NOT(ISERROR(SEARCH(a38555532326388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5555323263889!C121))</f>
        <v>0</v>
      </c>
      <c r="G118" s="35" t="n">
        <f aca="false">IF(TRIM(a385555323263889!D121)="",FALSE(),NOT(ISERROR(SEARCH(a38555532326388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5555323263889!C122))</f>
        <v>0</v>
      </c>
      <c r="G119" s="35" t="n">
        <f aca="false">IF(TRIM(a385555323263889!D122)="",FALSE(),NOT(ISERROR(SEARCH(a38555532326388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5555323263889!C123))</f>
        <v>0</v>
      </c>
      <c r="G120" s="35" t="n">
        <f aca="false">IF(TRIM(a385555323263889!D123)="",FALSE(),NOT(ISERROR(SEARCH(a38555532326388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5555323263889!C124))</f>
        <v>0</v>
      </c>
      <c r="G121" s="35" t="n">
        <f aca="false">IF(TRIM(a385555323263889!D124)="",FALSE(),NOT(ISERROR(SEARCH(a385555323263889!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5555323263889!C125))</f>
        <v>0</v>
      </c>
      <c r="G122" s="32" t="n">
        <f aca="false">IF(TRIM(a385555323263889!D125)="",FALSE(),NOT(ISERROR(SEARCH(a385555323263889!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5555323263889!$F$2,IF(I122,a385555323263889!$E$2,a385555323263889!$D$2))</f>
        <v>Wrong (Click for Clue)</v>
      </c>
      <c r="N122" s="33" t="str">
        <f aca="false">IF(H122,a385555323263889!$A$2&amp;a385555323263889!$A$3&amp;"?qid="&amp;a385555323263889!$E$1&amp;"&amp;ques="&amp;a385555323263889!A125&amp;"&amp;ans="&amp;L122&amp;"&amp;text="&amp;$D$122,a385555323263889!$A$2&amp;a385555323263889!$A$3&amp;"?qid="&amp;a385555323263889!$E$1&amp;"&amp;ques="&amp;a385555323263889!A125&amp;"&amp;clue="&amp;QUIZ!C35)</f>
        <v>http://www.quizardry.com/serve_link.php?qid=213&amp;ques=21&amp;clue=</v>
      </c>
    </row>
    <row r="123" customFormat="false" ht="12" hidden="true" customHeight="true" outlineLevel="0" collapsed="false">
      <c r="B123" s="34"/>
      <c r="C123" s="35"/>
      <c r="D123" s="35"/>
      <c r="E123" s="35"/>
      <c r="F123" s="35" t="n">
        <f aca="false">IF(TRIM(E122)="",FALSE(),EXACT(E122,a385555323263889!C126))</f>
        <v>0</v>
      </c>
      <c r="G123" s="35" t="n">
        <f aca="false">IF(TRIM(a385555323263889!D126)="",FALSE(),NOT(ISERROR(SEARCH(a38555532326388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5555323263889!C127))</f>
        <v>0</v>
      </c>
      <c r="G124" s="35" t="n">
        <f aca="false">IF(TRIM(a385555323263889!D127)="",FALSE(),NOT(ISERROR(SEARCH(a38555532326388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5555323263889!C128))</f>
        <v>0</v>
      </c>
      <c r="G125" s="35" t="n">
        <f aca="false">IF(TRIM(a385555323263889!D128)="",FALSE(),NOT(ISERROR(SEARCH(a38555532326388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5555323263889!C129))</f>
        <v>0</v>
      </c>
      <c r="G126" s="35" t="n">
        <f aca="false">IF(TRIM(a385555323263889!D129)="",FALSE(),NOT(ISERROR(SEARCH(a38555532326388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5555323263889!C130))</f>
        <v>0</v>
      </c>
      <c r="G127" s="35" t="n">
        <f aca="false">IF(TRIM(a385555323263889!D130)="",FALSE(),NOT(ISERROR(SEARCH(a385555323263889!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5555323263889!C131))</f>
        <v>0</v>
      </c>
      <c r="G128" s="35" t="n">
        <f aca="false">IF(TRIM(a385555323263889!D131)="",FALSE(),NOT(ISERROR(SEARCH(a385555323263889!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5555323263889!$F$2,IF(I128,a385555323263889!$E$2,a385555323263889!$D$2))</f>
        <v>Wrong (Click for Clue)</v>
      </c>
      <c r="N128" s="36" t="str">
        <f aca="false">IF(H128,a385555323263889!$A$2&amp;a385555323263889!$A$3&amp;"?qid="&amp;a385555323263889!$E$1&amp;"&amp;ques="&amp;a385555323263889!A131&amp;"&amp;ans="&amp;L128&amp;"&amp;text="&amp;$D$128,a385555323263889!$A$2&amp;a385555323263889!$A$3&amp;"?qid="&amp;a385555323263889!$E$1&amp;"&amp;ques="&amp;a385555323263889!A131&amp;"&amp;clue="&amp;QUIZ!E35)</f>
        <v>http://www.quizardry.com/serve_link.php?qid=213&amp;ques=22&amp;clue=</v>
      </c>
    </row>
    <row r="129" customFormat="false" ht="12" hidden="true" customHeight="true" outlineLevel="0" collapsed="false">
      <c r="B129" s="34"/>
      <c r="C129" s="35"/>
      <c r="D129" s="35"/>
      <c r="E129" s="35"/>
      <c r="F129" s="35" t="n">
        <f aca="false">IF(TRIM(E128)="",FALSE(),EXACT(E128,a385555323263889!C132))</f>
        <v>0</v>
      </c>
      <c r="G129" s="35" t="n">
        <f aca="false">IF(TRIM(a385555323263889!D132)="",FALSE(),NOT(ISERROR(SEARCH(a385555323263889!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5555323263889!C133))</f>
        <v>0</v>
      </c>
      <c r="G130" s="35" t="n">
        <f aca="false">IF(TRIM(a385555323263889!D133)="",FALSE(),NOT(ISERROR(SEARCH(a38555532326388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5555323263889!C134))</f>
        <v>0</v>
      </c>
      <c r="G131" s="35" t="n">
        <f aca="false">IF(TRIM(a385555323263889!D134)="",FALSE(),NOT(ISERROR(SEARCH(a38555532326388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5555323263889!C135))</f>
        <v>0</v>
      </c>
      <c r="G132" s="35" t="n">
        <f aca="false">IF(TRIM(a385555323263889!D135)="",FALSE(),NOT(ISERROR(SEARCH(a38555532326388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5555323263889!C136))</f>
        <v>0</v>
      </c>
      <c r="G133" s="35" t="n">
        <f aca="false">IF(TRIM(a385555323263889!D136)="",FALSE(),NOT(ISERROR(SEARCH(a385555323263889!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5555323263889!C137))</f>
        <v>0</v>
      </c>
      <c r="G134" s="35" t="n">
        <f aca="false">IF(TRIM(a385555323263889!D137)="",FALSE(),NOT(ISERROR(SEARCH(a385555323263889!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5555323263889!$F$2,IF(I134,a385555323263889!$E$2,a385555323263889!$D$2))</f>
        <v>Wrong (Click for Clue)</v>
      </c>
      <c r="N134" s="36" t="str">
        <f aca="false">IF(H134,a385555323263889!$A$2&amp;a385555323263889!$A$3&amp;"?qid="&amp;a385555323263889!$E$1&amp;"&amp;ques="&amp;a385555323263889!A137&amp;"&amp;ans="&amp;L134&amp;"&amp;text="&amp;$D$134,a385555323263889!$A$2&amp;a385555323263889!$A$3&amp;"?qid="&amp;a385555323263889!$E$1&amp;"&amp;ques="&amp;a385555323263889!A137&amp;"&amp;clue="&amp;QUIZ!G35)</f>
        <v>http://www.quizardry.com/serve_link.php?qid=213&amp;ques=23&amp;clue=</v>
      </c>
    </row>
    <row r="135" customFormat="false" ht="12" hidden="true" customHeight="true" outlineLevel="0" collapsed="false">
      <c r="B135" s="34"/>
      <c r="C135" s="35"/>
      <c r="D135" s="35"/>
      <c r="E135" s="35"/>
      <c r="F135" s="35" t="n">
        <f aca="false">IF(TRIM(E134)="",FALSE(),EXACT(E134,a385555323263889!C138))</f>
        <v>0</v>
      </c>
      <c r="G135" s="35" t="n">
        <f aca="false">IF(TRIM(a385555323263889!D138)="",FALSE(),NOT(ISERROR(SEARCH(a385555323263889!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5555323263889!C139))</f>
        <v>0</v>
      </c>
      <c r="G136" s="35" t="n">
        <f aca="false">IF(TRIM(a385555323263889!D139)="",FALSE(),NOT(ISERROR(SEARCH(a38555532326388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5555323263889!C140))</f>
        <v>0</v>
      </c>
      <c r="G137" s="35" t="n">
        <f aca="false">IF(TRIM(a385555323263889!D140)="",FALSE(),NOT(ISERROR(SEARCH(a38555532326388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5555323263889!C141))</f>
        <v>0</v>
      </c>
      <c r="G138" s="35" t="n">
        <f aca="false">IF(TRIM(a385555323263889!D141)="",FALSE(),NOT(ISERROR(SEARCH(a38555532326388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5555323263889!C142))</f>
        <v>0</v>
      </c>
      <c r="G139" s="35" t="n">
        <f aca="false">IF(TRIM(a385555323263889!D142)="",FALSE(),NOT(ISERROR(SEARCH(a385555323263889!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5555323263889!C143))</f>
        <v>0</v>
      </c>
      <c r="G140" s="35" t="n">
        <f aca="false">IF(TRIM(a385555323263889!D143)="",FALSE(),NOT(ISERROR(SEARCH(a385555323263889!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5555323263889!$F$2,IF(I140,a385555323263889!$E$2,a385555323263889!$D$2))</f>
        <v>Wrong (Click for Clue)</v>
      </c>
      <c r="N140" s="36" t="str">
        <f aca="false">IF(H140,a385555323263889!$A$2&amp;a385555323263889!$A$3&amp;"?qid="&amp;a385555323263889!$E$1&amp;"&amp;ques="&amp;a385555323263889!A143&amp;"&amp;ans="&amp;L140&amp;"&amp;text="&amp;$D$140,a385555323263889!$A$2&amp;a385555323263889!$A$3&amp;"?qid="&amp;a385555323263889!$E$1&amp;"&amp;ques="&amp;a385555323263889!A143&amp;"&amp;clue="&amp;QUIZ!I35)</f>
        <v>http://www.quizardry.com/serve_link.php?qid=213&amp;ques=24&amp;clue=</v>
      </c>
    </row>
    <row r="141" customFormat="false" ht="12" hidden="true" customHeight="true" outlineLevel="0" collapsed="false">
      <c r="B141" s="34"/>
      <c r="C141" s="35"/>
      <c r="D141" s="35"/>
      <c r="E141" s="35"/>
      <c r="F141" s="35" t="n">
        <f aca="false">IF(TRIM(E140)="",FALSE(),EXACT(E140,a385555323263889!C144))</f>
        <v>0</v>
      </c>
      <c r="G141" s="35" t="n">
        <f aca="false">IF(TRIM(a385555323263889!D144)="",FALSE(),NOT(ISERROR(SEARCH(a385555323263889!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5555323263889!C145))</f>
        <v>0</v>
      </c>
      <c r="G142" s="35" t="n">
        <f aca="false">IF(TRIM(a385555323263889!D145)="",FALSE(),NOT(ISERROR(SEARCH(a38555532326388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5555323263889!C146))</f>
        <v>0</v>
      </c>
      <c r="G143" s="35" t="n">
        <f aca="false">IF(TRIM(a385555323263889!D146)="",FALSE(),NOT(ISERROR(SEARCH(a38555532326388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5555323263889!C147))</f>
        <v>0</v>
      </c>
      <c r="G144" s="35" t="n">
        <f aca="false">IF(TRIM(a385555323263889!D147)="",FALSE(),NOT(ISERROR(SEARCH(a38555532326388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5555323263889!C148))</f>
        <v>0</v>
      </c>
      <c r="G145" s="35" t="n">
        <f aca="false">IF(TRIM(a385555323263889!D148)="",FALSE(),NOT(ISERROR(SEARCH(a385555323263889!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5555323263889!C149))</f>
        <v>0</v>
      </c>
      <c r="G146" s="32" t="n">
        <f aca="false">IF(TRIM(a385555323263889!D149)="",FALSE(),NOT(ISERROR(SEARCH(a385555323263889!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5555323263889!$F$2,IF(I146,a385555323263889!$E$2,a385555323263889!$D$2))</f>
        <v>Wrong (Click for Clue)</v>
      </c>
      <c r="N146" s="33" t="str">
        <f aca="false">IF(H146,a385555323263889!$A$2&amp;a385555323263889!$A$3&amp;"?qid="&amp;a385555323263889!$E$1&amp;"&amp;ques="&amp;a385555323263889!A149&amp;"&amp;ans="&amp;L146&amp;"&amp;text="&amp;$D$146,a385555323263889!$A$2&amp;a385555323263889!$A$3&amp;"?qid="&amp;a385555323263889!$E$1&amp;"&amp;ques="&amp;a385555323263889!A149&amp;"&amp;clue="&amp;QUIZ!C40)</f>
        <v>http://www.quizardry.com/serve_link.php?qid=213&amp;ques=25&amp;clue=</v>
      </c>
    </row>
    <row r="147" customFormat="false" ht="12" hidden="true" customHeight="true" outlineLevel="0" collapsed="false">
      <c r="B147" s="34"/>
      <c r="C147" s="35"/>
      <c r="D147" s="35"/>
      <c r="E147" s="35"/>
      <c r="F147" s="35" t="n">
        <f aca="false">IF(TRIM(E146)="",FALSE(),EXACT(E146,a385555323263889!C150))</f>
        <v>0</v>
      </c>
      <c r="G147" s="35" t="n">
        <f aca="false">IF(TRIM(a385555323263889!D150)="",FALSE(),NOT(ISERROR(SEARCH(a38555532326388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5555323263889!C151))</f>
        <v>0</v>
      </c>
      <c r="G148" s="35" t="n">
        <f aca="false">IF(TRIM(a385555323263889!D151)="",FALSE(),NOT(ISERROR(SEARCH(a38555532326388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5555323263889!C152))</f>
        <v>0</v>
      </c>
      <c r="G149" s="35" t="n">
        <f aca="false">IF(TRIM(a385555323263889!D152)="",FALSE(),NOT(ISERROR(SEARCH(a38555532326388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5555323263889!C153))</f>
        <v>0</v>
      </c>
      <c r="G150" s="35" t="n">
        <f aca="false">IF(TRIM(a385555323263889!D153)="",FALSE(),NOT(ISERROR(SEARCH(a38555532326388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5555323263889!C154))</f>
        <v>0</v>
      </c>
      <c r="G151" s="35" t="n">
        <f aca="false">IF(TRIM(a385555323263889!D154)="",FALSE(),NOT(ISERROR(SEARCH(a385555323263889!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5555323263889!C155))</f>
        <v>0</v>
      </c>
      <c r="G152" s="35" t="n">
        <f aca="false">IF(TRIM(a385555323263889!D155)="",FALSE(),NOT(ISERROR(SEARCH(a385555323263889!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5555323263889!$F$2,IF(I152,a385555323263889!$E$2,a385555323263889!$D$2))</f>
        <v>Wrong (Click for Clue)</v>
      </c>
      <c r="N152" s="36" t="str">
        <f aca="false">IF(H152,a385555323263889!$A$2&amp;a385555323263889!$A$3&amp;"?qid="&amp;a385555323263889!$E$1&amp;"&amp;ques="&amp;a385555323263889!A155&amp;"&amp;ans="&amp;L152&amp;"&amp;text="&amp;$D$152,a385555323263889!$A$2&amp;a385555323263889!$A$3&amp;"?qid="&amp;a385555323263889!$E$1&amp;"&amp;ques="&amp;a385555323263889!A155&amp;"&amp;clue="&amp;QUIZ!E40)</f>
        <v>http://www.quizardry.com/serve_link.php?qid=213&amp;ques=26&amp;clue=</v>
      </c>
    </row>
    <row r="153" customFormat="false" ht="12" hidden="true" customHeight="true" outlineLevel="0" collapsed="false">
      <c r="B153" s="34"/>
      <c r="C153" s="35"/>
      <c r="D153" s="35"/>
      <c r="E153" s="35"/>
      <c r="F153" s="35" t="n">
        <f aca="false">IF(TRIM(E152)="",FALSE(),EXACT(E152,a385555323263889!C156))</f>
        <v>0</v>
      </c>
      <c r="G153" s="35" t="n">
        <f aca="false">IF(TRIM(a385555323263889!D156)="",FALSE(),NOT(ISERROR(SEARCH(a385555323263889!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5555323263889!C157))</f>
        <v>0</v>
      </c>
      <c r="G154" s="35" t="n">
        <f aca="false">IF(TRIM(a385555323263889!D157)="",FALSE(),NOT(ISERROR(SEARCH(a38555532326388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5555323263889!C158))</f>
        <v>0</v>
      </c>
      <c r="G155" s="35" t="n">
        <f aca="false">IF(TRIM(a385555323263889!D158)="",FALSE(),NOT(ISERROR(SEARCH(a38555532326388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5555323263889!C159))</f>
        <v>0</v>
      </c>
      <c r="G156" s="35" t="n">
        <f aca="false">IF(TRIM(a385555323263889!D159)="",FALSE(),NOT(ISERROR(SEARCH(a38555532326388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5555323263889!C160))</f>
        <v>0</v>
      </c>
      <c r="G157" s="35" t="n">
        <f aca="false">IF(TRIM(a385555323263889!D160)="",FALSE(),NOT(ISERROR(SEARCH(a385555323263889!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5555323263889!C161))</f>
        <v>0</v>
      </c>
      <c r="G158" s="35" t="n">
        <f aca="false">IF(TRIM(a385555323263889!D161)="",FALSE(),NOT(ISERROR(SEARCH(a385555323263889!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5555323263889!$F$2,IF(I158,a385555323263889!$E$2,a385555323263889!$D$2))</f>
        <v>Wrong (Click for Clue)</v>
      </c>
      <c r="N158" s="36" t="str">
        <f aca="false">IF(H158,a385555323263889!$A$2&amp;a385555323263889!$A$3&amp;"?qid="&amp;a385555323263889!$E$1&amp;"&amp;ques="&amp;a385555323263889!A161&amp;"&amp;ans="&amp;L158&amp;"&amp;text="&amp;$D$158,a385555323263889!$A$2&amp;a385555323263889!$A$3&amp;"?qid="&amp;a385555323263889!$E$1&amp;"&amp;ques="&amp;a385555323263889!A161&amp;"&amp;clue="&amp;QUIZ!G40)</f>
        <v>http://www.quizardry.com/serve_link.php?qid=213&amp;ques=27&amp;clue=</v>
      </c>
    </row>
    <row r="159" customFormat="false" ht="12" hidden="true" customHeight="true" outlineLevel="0" collapsed="false">
      <c r="B159" s="34"/>
      <c r="C159" s="35"/>
      <c r="D159" s="35"/>
      <c r="E159" s="35"/>
      <c r="F159" s="35" t="n">
        <f aca="false">IF(TRIM(E158)="",FALSE(),EXACT(E158,a385555323263889!C162))</f>
        <v>0</v>
      </c>
      <c r="G159" s="35" t="n">
        <f aca="false">IF(TRIM(a385555323263889!D162)="",FALSE(),NOT(ISERROR(SEARCH(a385555323263889!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5555323263889!C163))</f>
        <v>0</v>
      </c>
      <c r="G160" s="35" t="n">
        <f aca="false">IF(TRIM(a385555323263889!D163)="",FALSE(),NOT(ISERROR(SEARCH(a38555532326388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5555323263889!C164))</f>
        <v>0</v>
      </c>
      <c r="G161" s="35" t="n">
        <f aca="false">IF(TRIM(a385555323263889!D164)="",FALSE(),NOT(ISERROR(SEARCH(a38555532326388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5555323263889!C165))</f>
        <v>0</v>
      </c>
      <c r="G162" s="35" t="n">
        <f aca="false">IF(TRIM(a385555323263889!D165)="",FALSE(),NOT(ISERROR(SEARCH(a38555532326388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5555323263889!C166))</f>
        <v>0</v>
      </c>
      <c r="G163" s="35" t="n">
        <f aca="false">IF(TRIM(a385555323263889!D166)="",FALSE(),NOT(ISERROR(SEARCH(a385555323263889!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5555323263889!C167))</f>
        <v>0</v>
      </c>
      <c r="G164" s="35" t="n">
        <f aca="false">IF(TRIM(a385555323263889!D167)="",FALSE(),NOT(ISERROR(SEARCH(a385555323263889!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5555323263889!$F$2,IF(I164,a385555323263889!$E$2,a385555323263889!$D$2))</f>
        <v>Wrong (Click for Clue)</v>
      </c>
      <c r="N164" s="36" t="str">
        <f aca="false">IF(H164,a385555323263889!$A$2&amp;a385555323263889!$A$3&amp;"?qid="&amp;a385555323263889!$E$1&amp;"&amp;ques="&amp;a385555323263889!A167&amp;"&amp;ans="&amp;L164&amp;"&amp;text="&amp;$D$164,a385555323263889!$A$2&amp;a385555323263889!$A$3&amp;"?qid="&amp;a385555323263889!$E$1&amp;"&amp;ques="&amp;a385555323263889!A167&amp;"&amp;clue="&amp;QUIZ!I40)</f>
        <v>http://www.quizardry.com/serve_link.php?qid=213&amp;ques=28&amp;clue=</v>
      </c>
    </row>
    <row r="165" customFormat="false" ht="12" hidden="true" customHeight="true" outlineLevel="0" collapsed="false">
      <c r="B165" s="34"/>
      <c r="C165" s="35"/>
      <c r="D165" s="35"/>
      <c r="E165" s="35"/>
      <c r="F165" s="35" t="n">
        <f aca="false">IF(TRIM(E164)="",FALSE(),EXACT(E164,a385555323263889!C168))</f>
        <v>0</v>
      </c>
      <c r="G165" s="35" t="n">
        <f aca="false">IF(TRIM(a385555323263889!D168)="",FALSE(),NOT(ISERROR(SEARCH(a38555532326388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5555323263889!C169))</f>
        <v>0</v>
      </c>
      <c r="G166" s="35" t="n">
        <f aca="false">IF(TRIM(a385555323263889!D169)="",FALSE(),NOT(ISERROR(SEARCH(a38555532326388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5555323263889!C170))</f>
        <v>0</v>
      </c>
      <c r="G167" s="35" t="n">
        <f aca="false">IF(TRIM(a385555323263889!D170)="",FALSE(),NOT(ISERROR(SEARCH(a38555532326388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5555323263889!C171))</f>
        <v>0</v>
      </c>
      <c r="G168" s="35" t="n">
        <f aca="false">IF(TRIM(a385555323263889!D171)="",FALSE(),NOT(ISERROR(SEARCH(a38555532326388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5555323263889!C172))</f>
        <v>0</v>
      </c>
      <c r="G169" s="35" t="n">
        <f aca="false">IF(TRIM(a385555323263889!D172)="",FALSE(),NOT(ISERROR(SEARCH(a385555323263889!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5555323263889!C173))</f>
        <v>0</v>
      </c>
      <c r="G170" s="32" t="n">
        <f aca="false">IF(TRIM(a385555323263889!D173)="",FALSE(),NOT(ISERROR(SEARCH(a385555323263889!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5555323263889!$F$2,IF(I170,a385555323263889!$E$2,a385555323263889!$D$2))</f>
        <v>Wrong (Click for Clue)</v>
      </c>
      <c r="N170" s="33" t="str">
        <f aca="false">IF(H170,a385555323263889!$A$2&amp;a385555323263889!$A$3&amp;"?qid="&amp;a385555323263889!$E$1&amp;"&amp;ques="&amp;a385555323263889!A173&amp;"&amp;ans="&amp;L170&amp;"&amp;text="&amp;$D$170,a385555323263889!$A$2&amp;a385555323263889!$A$3&amp;"?qid="&amp;a385555323263889!$E$1&amp;"&amp;ques="&amp;a385555323263889!A173&amp;"&amp;clue="&amp;QUIZ!C45)</f>
        <v>http://www.quizardry.com/serve_link.php?qid=213&amp;ques=29&amp;clue=</v>
      </c>
    </row>
    <row r="171" customFormat="false" ht="12" hidden="true" customHeight="true" outlineLevel="0" collapsed="false">
      <c r="B171" s="34"/>
      <c r="C171" s="35"/>
      <c r="D171" s="35"/>
      <c r="E171" s="35"/>
      <c r="F171" s="35" t="n">
        <f aca="false">IF(TRIM(E170)="",FALSE(),EXACT(E170,a385555323263889!C174))</f>
        <v>0</v>
      </c>
      <c r="G171" s="35" t="n">
        <f aca="false">IF(TRIM(a385555323263889!D174)="",FALSE(),NOT(ISERROR(SEARCH(a38555532326388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5555323263889!C175))</f>
        <v>0</v>
      </c>
      <c r="G172" s="35" t="n">
        <f aca="false">IF(TRIM(a385555323263889!D175)="",FALSE(),NOT(ISERROR(SEARCH(a38555532326388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5555323263889!C176))</f>
        <v>0</v>
      </c>
      <c r="G173" s="35" t="n">
        <f aca="false">IF(TRIM(a385555323263889!D176)="",FALSE(),NOT(ISERROR(SEARCH(a38555532326388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5555323263889!C177))</f>
        <v>0</v>
      </c>
      <c r="G174" s="35" t="n">
        <f aca="false">IF(TRIM(a385555323263889!D177)="",FALSE(),NOT(ISERROR(SEARCH(a38555532326388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5555323263889!C178))</f>
        <v>0</v>
      </c>
      <c r="G175" s="35" t="n">
        <f aca="false">IF(TRIM(a385555323263889!D178)="",FALSE(),NOT(ISERROR(SEARCH(a385555323263889!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5555323263889!C179))</f>
        <v>0</v>
      </c>
      <c r="G176" s="35" t="n">
        <f aca="false">IF(TRIM(a385555323263889!D179)="",FALSE(),NOT(ISERROR(SEARCH(a385555323263889!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5555323263889!$F$2,IF(I176,a385555323263889!$E$2,a385555323263889!$D$2))</f>
        <v>Wrong (Click for Clue)</v>
      </c>
      <c r="N176" s="36" t="str">
        <f aca="false">IF(H176,a385555323263889!$A$2&amp;a385555323263889!$A$3&amp;"?qid="&amp;a385555323263889!$E$1&amp;"&amp;ques="&amp;a385555323263889!A179&amp;"&amp;ans="&amp;L176&amp;"&amp;text="&amp;$D$176,a385555323263889!$A$2&amp;a385555323263889!$A$3&amp;"?qid="&amp;a385555323263889!$E$1&amp;"&amp;ques="&amp;a385555323263889!A179&amp;"&amp;clue="&amp;QUIZ!E45)</f>
        <v>http://www.quizardry.com/serve_link.php?qid=213&amp;ques=30&amp;clue=</v>
      </c>
    </row>
    <row r="177" customFormat="false" ht="12" hidden="true" customHeight="true" outlineLevel="0" collapsed="false">
      <c r="B177" s="34"/>
      <c r="C177" s="35"/>
      <c r="D177" s="35"/>
      <c r="E177" s="35"/>
      <c r="F177" s="35" t="n">
        <f aca="false">IF(TRIM(E176)="",FALSE(),EXACT(E176,a385555323263889!C180))</f>
        <v>0</v>
      </c>
      <c r="G177" s="35" t="n">
        <f aca="false">IF(TRIM(a385555323263889!D180)="",FALSE(),NOT(ISERROR(SEARCH(a385555323263889!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5555323263889!C181))</f>
        <v>0</v>
      </c>
      <c r="G178" s="35" t="n">
        <f aca="false">IF(TRIM(a385555323263889!D181)="",FALSE(),NOT(ISERROR(SEARCH(a38555532326388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5555323263889!C182))</f>
        <v>0</v>
      </c>
      <c r="G179" s="35" t="n">
        <f aca="false">IF(TRIM(a385555323263889!D182)="",FALSE(),NOT(ISERROR(SEARCH(a38555532326388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5555323263889!C183))</f>
        <v>0</v>
      </c>
      <c r="G180" s="35" t="n">
        <f aca="false">IF(TRIM(a385555323263889!D183)="",FALSE(),NOT(ISERROR(SEARCH(a38555532326388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5555323263889!C184))</f>
        <v>0</v>
      </c>
      <c r="G181" s="35" t="n">
        <f aca="false">IF(TRIM(a385555323263889!D184)="",FALSE(),NOT(ISERROR(SEARCH(a385555323263889!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5555323263889!C185))</f>
        <v>0</v>
      </c>
      <c r="G182" s="35" t="n">
        <f aca="false">IF(TRIM(a385555323263889!D185)="",FALSE(),NOT(ISERROR(SEARCH(a385555323263889!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5555323263889!$F$2,IF(I182,a385555323263889!$E$2,a385555323263889!$D$2))</f>
        <v>Wrong (Click for Clue)</v>
      </c>
      <c r="N182" s="36" t="str">
        <f aca="false">IF(H182,a385555323263889!$A$2&amp;a385555323263889!$A$3&amp;"?qid="&amp;a385555323263889!$E$1&amp;"&amp;ques="&amp;a385555323263889!A185&amp;"&amp;ans="&amp;L182&amp;"&amp;text="&amp;$D$182,a385555323263889!$A$2&amp;a385555323263889!$A$3&amp;"?qid="&amp;a385555323263889!$E$1&amp;"&amp;ques="&amp;a385555323263889!A185&amp;"&amp;clue="&amp;QUIZ!G45)</f>
        <v>http://www.quizardry.com/serve_link.php?qid=213&amp;ques=31&amp;clue=</v>
      </c>
    </row>
    <row r="183" customFormat="false" ht="12" hidden="true" customHeight="true" outlineLevel="0" collapsed="false">
      <c r="B183" s="34"/>
      <c r="C183" s="35"/>
      <c r="D183" s="35"/>
      <c r="E183" s="35"/>
      <c r="F183" s="35" t="n">
        <f aca="false">IF(TRIM(E182)="",FALSE(),EXACT(E182,a385555323263889!C186))</f>
        <v>0</v>
      </c>
      <c r="G183" s="35" t="n">
        <f aca="false">IF(TRIM(a385555323263889!D186)="",FALSE(),NOT(ISERROR(SEARCH(a385555323263889!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5555323263889!C187))</f>
        <v>0</v>
      </c>
      <c r="G184" s="35" t="n">
        <f aca="false">IF(TRIM(a385555323263889!D187)="",FALSE(),NOT(ISERROR(SEARCH(a385555323263889!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5555323263889!C188))</f>
        <v>0</v>
      </c>
      <c r="G185" s="35" t="n">
        <f aca="false">IF(TRIM(a385555323263889!D188)="",FALSE(),NOT(ISERROR(SEARCH(a38555532326388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5555323263889!C189))</f>
        <v>0</v>
      </c>
      <c r="G186" s="35" t="n">
        <f aca="false">IF(TRIM(a385555323263889!D189)="",FALSE(),NOT(ISERROR(SEARCH(a38555532326388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5555323263889!C190))</f>
        <v>0</v>
      </c>
      <c r="G187" s="35" t="n">
        <f aca="false">IF(TRIM(a385555323263889!D190)="",FALSE(),NOT(ISERROR(SEARCH(a385555323263889!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5555323263889!C191))</f>
        <v>0</v>
      </c>
      <c r="G188" s="35" t="n">
        <f aca="false">IF(TRIM(a385555323263889!D191)="",FALSE(),NOT(ISERROR(SEARCH(a385555323263889!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5555323263889!$F$2,IF(I188,a385555323263889!$E$2,a385555323263889!$D$2))</f>
        <v>Wrong (Click for Clue)</v>
      </c>
      <c r="N188" s="36" t="str">
        <f aca="false">IF(H188,a385555323263889!$A$2&amp;a385555323263889!$A$3&amp;"?qid="&amp;a385555323263889!$E$1&amp;"&amp;ques="&amp;a385555323263889!A191&amp;"&amp;ans="&amp;L188&amp;"&amp;text="&amp;$D$188,a385555323263889!$A$2&amp;a385555323263889!$A$3&amp;"?qid="&amp;a385555323263889!$E$1&amp;"&amp;ques="&amp;a385555323263889!A191&amp;"&amp;clue="&amp;QUIZ!I45)</f>
        <v>http://www.quizardry.com/serve_link.php?qid=213&amp;ques=32&amp;clue=</v>
      </c>
    </row>
    <row r="189" customFormat="false" ht="12" hidden="true" customHeight="true" outlineLevel="0" collapsed="false">
      <c r="B189" s="34"/>
      <c r="C189" s="35"/>
      <c r="D189" s="35"/>
      <c r="E189" s="35"/>
      <c r="F189" s="35" t="n">
        <f aca="false">IF(TRIM(E188)="",FALSE(),EXACT(E188,a385555323263889!C192))</f>
        <v>0</v>
      </c>
      <c r="G189" s="35" t="n">
        <f aca="false">IF(TRIM(a385555323263889!D192)="",FALSE(),NOT(ISERROR(SEARCH(a38555532326388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5555323263889!C193))</f>
        <v>0</v>
      </c>
      <c r="G190" s="35" t="n">
        <f aca="false">IF(TRIM(a385555323263889!D193)="",FALSE(),NOT(ISERROR(SEARCH(a38555532326388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5555323263889!C194))</f>
        <v>0</v>
      </c>
      <c r="G191" s="35" t="n">
        <f aca="false">IF(TRIM(a385555323263889!D194)="",FALSE(),NOT(ISERROR(SEARCH(a38555532326388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5555323263889!C195))</f>
        <v>0</v>
      </c>
      <c r="G192" s="35" t="n">
        <f aca="false">IF(TRIM(a385555323263889!D195)="",FALSE(),NOT(ISERROR(SEARCH(a38555532326388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5555323263889!C196))</f>
        <v>0</v>
      </c>
      <c r="G193" s="35" t="n">
        <f aca="false">IF(TRIM(a385555323263889!D196)="",FALSE(),NOT(ISERROR(SEARCH(a385555323263889!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5555323263889!C197))</f>
        <v>0</v>
      </c>
      <c r="G194" s="32" t="n">
        <f aca="false">IF(TRIM(a385555323263889!D197)="",FALSE(),NOT(ISERROR(SEARCH(a385555323263889!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5555323263889!$F$2,IF(I194,a385555323263889!$E$2,a385555323263889!$D$2))</f>
        <v>Wrong (Click for Clue)</v>
      </c>
      <c r="N194" s="33" t="str">
        <f aca="false">IF(H194,a385555323263889!$A$2&amp;a385555323263889!$A$3&amp;"?qid="&amp;a385555323263889!$E$1&amp;"&amp;ques="&amp;a385555323263889!A197&amp;"&amp;ans="&amp;L194&amp;"&amp;text="&amp;$D$194,a385555323263889!$A$2&amp;a385555323263889!$A$3&amp;"?qid="&amp;a385555323263889!$E$1&amp;"&amp;ques="&amp;a385555323263889!A197&amp;"&amp;clue="&amp;QUIZ!C50)</f>
        <v>http://www.quizardry.com/serve_link.php?qid=213&amp;ques=33&amp;clue=</v>
      </c>
    </row>
    <row r="195" customFormat="false" ht="12" hidden="true" customHeight="true" outlineLevel="0" collapsed="false">
      <c r="B195" s="34"/>
      <c r="C195" s="35"/>
      <c r="D195" s="35"/>
      <c r="E195" s="35"/>
      <c r="F195" s="35" t="n">
        <f aca="false">IF(TRIM(E194)="",FALSE(),EXACT(E194,a385555323263889!C198))</f>
        <v>0</v>
      </c>
      <c r="G195" s="35" t="n">
        <f aca="false">IF(TRIM(a385555323263889!D198)="",FALSE(),NOT(ISERROR(SEARCH(a38555532326388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5555323263889!C199))</f>
        <v>0</v>
      </c>
      <c r="G196" s="35" t="n">
        <f aca="false">IF(TRIM(a385555323263889!D199)="",FALSE(),NOT(ISERROR(SEARCH(a38555532326388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5555323263889!C200))</f>
        <v>0</v>
      </c>
      <c r="G197" s="35" t="n">
        <f aca="false">IF(TRIM(a385555323263889!D200)="",FALSE(),NOT(ISERROR(SEARCH(a38555532326388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5555323263889!C201))</f>
        <v>0</v>
      </c>
      <c r="G198" s="35" t="n">
        <f aca="false">IF(TRIM(a385555323263889!D201)="",FALSE(),NOT(ISERROR(SEARCH(a38555532326388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5555323263889!C202))</f>
        <v>0</v>
      </c>
      <c r="G199" s="35" t="n">
        <f aca="false">IF(TRIM(a385555323263889!D202)="",FALSE(),NOT(ISERROR(SEARCH(a385555323263889!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5555323263889!C203))</f>
        <v>0</v>
      </c>
      <c r="G200" s="35" t="n">
        <f aca="false">IF(TRIM(a385555323263889!D203)="",FALSE(),NOT(ISERROR(SEARCH(a385555323263889!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5555323263889!$F$2,IF(I200,a385555323263889!$E$2,a385555323263889!$D$2))</f>
        <v>Wrong (Click for Clue)</v>
      </c>
      <c r="N200" s="36" t="str">
        <f aca="false">IF(H200,a385555323263889!$A$2&amp;a385555323263889!$A$3&amp;"?qid="&amp;a385555323263889!$E$1&amp;"&amp;ques="&amp;a385555323263889!A203&amp;"&amp;ans="&amp;L200&amp;"&amp;text="&amp;$D$200,a385555323263889!$A$2&amp;a385555323263889!$A$3&amp;"?qid="&amp;a385555323263889!$E$1&amp;"&amp;ques="&amp;a385555323263889!A203&amp;"&amp;clue="&amp;QUIZ!E50)</f>
        <v>http://www.quizardry.com/serve_link.php?qid=213&amp;ques=34&amp;clue=</v>
      </c>
    </row>
    <row r="201" customFormat="false" ht="12" hidden="true" customHeight="true" outlineLevel="0" collapsed="false">
      <c r="B201" s="34"/>
      <c r="C201" s="35"/>
      <c r="D201" s="35"/>
      <c r="E201" s="35"/>
      <c r="F201" s="35" t="n">
        <f aca="false">IF(TRIM(E200)="",FALSE(),EXACT(E200,a385555323263889!C204))</f>
        <v>0</v>
      </c>
      <c r="G201" s="35" t="n">
        <f aca="false">IF(TRIM(a385555323263889!D204)="",FALSE(),NOT(ISERROR(SEARCH(a385555323263889!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5555323263889!C205))</f>
        <v>0</v>
      </c>
      <c r="G202" s="35" t="n">
        <f aca="false">IF(TRIM(a385555323263889!D205)="",FALSE(),NOT(ISERROR(SEARCH(a38555532326388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5555323263889!C206))</f>
        <v>0</v>
      </c>
      <c r="G203" s="35" t="n">
        <f aca="false">IF(TRIM(a385555323263889!D206)="",FALSE(),NOT(ISERROR(SEARCH(a38555532326388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5555323263889!C207))</f>
        <v>0</v>
      </c>
      <c r="G204" s="35" t="n">
        <f aca="false">IF(TRIM(a385555323263889!D207)="",FALSE(),NOT(ISERROR(SEARCH(a38555532326388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5555323263889!C208))</f>
        <v>0</v>
      </c>
      <c r="G205" s="35" t="n">
        <f aca="false">IF(TRIM(a385555323263889!D208)="",FALSE(),NOT(ISERROR(SEARCH(a385555323263889!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5555323263889!C209))</f>
        <v>0</v>
      </c>
      <c r="G206" s="35" t="n">
        <f aca="false">IF(TRIM(a385555323263889!D209)="",FALSE(),NOT(ISERROR(SEARCH(a385555323263889!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5555323263889!$F$2,IF(I206,a385555323263889!$E$2,a385555323263889!$D$2))</f>
        <v>Wrong (Click for Clue)</v>
      </c>
      <c r="N206" s="36" t="str">
        <f aca="false">IF(H206,a385555323263889!$A$2&amp;a385555323263889!$A$3&amp;"?qid="&amp;a385555323263889!$E$1&amp;"&amp;ques="&amp;a385555323263889!A209&amp;"&amp;ans="&amp;L206&amp;"&amp;text="&amp;$D$206,a385555323263889!$A$2&amp;a385555323263889!$A$3&amp;"?qid="&amp;a385555323263889!$E$1&amp;"&amp;ques="&amp;a385555323263889!A209&amp;"&amp;clue="&amp;QUIZ!G50)</f>
        <v>http://www.quizardry.com/serve_link.php?qid=213&amp;ques=35&amp;clue=</v>
      </c>
    </row>
    <row r="207" customFormat="false" ht="12" hidden="true" customHeight="true" outlineLevel="0" collapsed="false">
      <c r="B207" s="34"/>
      <c r="C207" s="35"/>
      <c r="D207" s="35"/>
      <c r="E207" s="35"/>
      <c r="F207" s="35" t="n">
        <f aca="false">IF(TRIM(E206)="",FALSE(),EXACT(E206,a385555323263889!C210))</f>
        <v>0</v>
      </c>
      <c r="G207" s="35" t="n">
        <f aca="false">IF(TRIM(a385555323263889!D210)="",FALSE(),NOT(ISERROR(SEARCH(a38555532326388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5555323263889!C211))</f>
        <v>0</v>
      </c>
      <c r="G208" s="35" t="n">
        <f aca="false">IF(TRIM(a385555323263889!D211)="",FALSE(),NOT(ISERROR(SEARCH(a38555532326388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5555323263889!C212))</f>
        <v>0</v>
      </c>
      <c r="G209" s="35" t="n">
        <f aca="false">IF(TRIM(a385555323263889!D212)="",FALSE(),NOT(ISERROR(SEARCH(a38555532326388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5555323263889!C213))</f>
        <v>0</v>
      </c>
      <c r="G210" s="35" t="n">
        <f aca="false">IF(TRIM(a385555323263889!D213)="",FALSE(),NOT(ISERROR(SEARCH(a38555532326388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5555323263889!C214))</f>
        <v>0</v>
      </c>
      <c r="G211" s="35" t="n">
        <f aca="false">IF(TRIM(a385555323263889!D214)="",FALSE(),NOT(ISERROR(SEARCH(a385555323263889!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5555323263889!C215))</f>
        <v>0</v>
      </c>
      <c r="G212" s="35" t="n">
        <f aca="false">IF(TRIM(a385555323263889!D215)="",FALSE(),NOT(ISERROR(SEARCH(a385555323263889!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5555323263889!$F$2,IF(I212,a385555323263889!$E$2,a385555323263889!$D$2))</f>
        <v>Wrong (Click for Clue)</v>
      </c>
      <c r="N212" s="36" t="str">
        <f aca="false">IF(H212,a385555323263889!$A$2&amp;a385555323263889!$A$3&amp;"?qid="&amp;a385555323263889!$E$1&amp;"&amp;ques="&amp;a385555323263889!A215&amp;"&amp;ans="&amp;L212&amp;"&amp;text="&amp;$D$212,a385555323263889!$A$2&amp;a385555323263889!$A$3&amp;"?qid="&amp;a385555323263889!$E$1&amp;"&amp;ques="&amp;a385555323263889!A215&amp;"&amp;clue="&amp;QUIZ!I50)</f>
        <v>http://www.quizardry.com/serve_link.php?qid=213&amp;ques=36&amp;clue=</v>
      </c>
    </row>
    <row r="213" customFormat="false" ht="12" hidden="true" customHeight="true" outlineLevel="0" collapsed="false">
      <c r="B213" s="34"/>
      <c r="C213" s="35"/>
      <c r="D213" s="35"/>
      <c r="E213" s="35"/>
      <c r="F213" s="35" t="n">
        <f aca="false">IF(TRIM(E212)="",FALSE(),EXACT(E212,a385555323263889!C216))</f>
        <v>0</v>
      </c>
      <c r="G213" s="35" t="n">
        <f aca="false">IF(TRIM(a385555323263889!D216)="",FALSE(),NOT(ISERROR(SEARCH(a385555323263889!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5555323263889!C217))</f>
        <v>0</v>
      </c>
      <c r="G214" s="35" t="n">
        <f aca="false">IF(TRIM(a385555323263889!D217)="",FALSE(),NOT(ISERROR(SEARCH(a38555532326388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5555323263889!C218))</f>
        <v>0</v>
      </c>
      <c r="G215" s="35" t="n">
        <f aca="false">IF(TRIM(a385555323263889!D218)="",FALSE(),NOT(ISERROR(SEARCH(a38555532326388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5555323263889!C219))</f>
        <v>0</v>
      </c>
      <c r="G216" s="35" t="n">
        <f aca="false">IF(TRIM(a385555323263889!D219)="",FALSE(),NOT(ISERROR(SEARCH(a38555532326388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5555323263889!C220))</f>
        <v>0</v>
      </c>
      <c r="G217" s="35" t="n">
        <f aca="false">IF(TRIM(a385555323263889!D220)="",FALSE(),NOT(ISERROR(SEARCH(a385555323263889!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5555323263889!C221))</f>
        <v>0</v>
      </c>
      <c r="G218" s="32" t="n">
        <f aca="false">IF(TRIM(a385555323263889!D221)="",FALSE(),NOT(ISERROR(SEARCH(a385555323263889!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5555323263889!$F$2,IF(I218,a385555323263889!$E$2,a385555323263889!$D$2))</f>
        <v>Wrong (Click for Clue)</v>
      </c>
      <c r="N218" s="33" t="str">
        <f aca="false">IF(H218,a385555323263889!$A$2&amp;a385555323263889!$A$3&amp;"?qid="&amp;a385555323263889!$E$1&amp;"&amp;ques="&amp;a385555323263889!A221&amp;"&amp;ans="&amp;L218&amp;"&amp;text="&amp;$D$218,a385555323263889!$A$2&amp;a385555323263889!$A$3&amp;"?qid="&amp;a385555323263889!$E$1&amp;"&amp;ques="&amp;a385555323263889!A221&amp;"&amp;clue="&amp;QUIZ!C55)</f>
        <v>http://www.quizardry.com/serve_link.php?qid=213&amp;ques=37&amp;clue=</v>
      </c>
    </row>
    <row r="219" customFormat="false" ht="12" hidden="true" customHeight="true" outlineLevel="0" collapsed="false">
      <c r="B219" s="34"/>
      <c r="C219" s="35"/>
      <c r="D219" s="35"/>
      <c r="E219" s="35"/>
      <c r="F219" s="35" t="n">
        <f aca="false">IF(TRIM(E218)="",FALSE(),EXACT(E218,a385555323263889!C222))</f>
        <v>0</v>
      </c>
      <c r="G219" s="35" t="n">
        <f aca="false">IF(TRIM(a385555323263889!D222)="",FALSE(),NOT(ISERROR(SEARCH(a385555323263889!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5555323263889!C223))</f>
        <v>0</v>
      </c>
      <c r="G220" s="35" t="n">
        <f aca="false">IF(TRIM(a385555323263889!D223)="",FALSE(),NOT(ISERROR(SEARCH(a38555532326388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5555323263889!C224))</f>
        <v>0</v>
      </c>
      <c r="G221" s="35" t="n">
        <f aca="false">IF(TRIM(a385555323263889!D224)="",FALSE(),NOT(ISERROR(SEARCH(a38555532326388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5555323263889!C225))</f>
        <v>0</v>
      </c>
      <c r="G222" s="35" t="n">
        <f aca="false">IF(TRIM(a385555323263889!D225)="",FALSE(),NOT(ISERROR(SEARCH(a38555532326388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5555323263889!C226))</f>
        <v>0</v>
      </c>
      <c r="G223" s="35" t="n">
        <f aca="false">IF(TRIM(a385555323263889!D226)="",FALSE(),NOT(ISERROR(SEARCH(a385555323263889!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5555323263889!C227))</f>
        <v>0</v>
      </c>
      <c r="G224" s="35" t="n">
        <f aca="false">IF(TRIM(a385555323263889!D227)="",FALSE(),NOT(ISERROR(SEARCH(a385555323263889!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5555323263889!$F$2,IF(I224,a385555323263889!$E$2,a385555323263889!$D$2))</f>
        <v>Wrong (Click for Clue)</v>
      </c>
      <c r="N224" s="36" t="str">
        <f aca="false">IF(H224,a385555323263889!$A$2&amp;a385555323263889!$A$3&amp;"?qid="&amp;a385555323263889!$E$1&amp;"&amp;ques="&amp;a385555323263889!A227&amp;"&amp;ans="&amp;L224&amp;"&amp;text="&amp;$D$224,a385555323263889!$A$2&amp;a385555323263889!$A$3&amp;"?qid="&amp;a385555323263889!$E$1&amp;"&amp;ques="&amp;a385555323263889!A227&amp;"&amp;clue="&amp;QUIZ!E55)</f>
        <v>http://www.quizardry.com/serve_link.php?qid=213&amp;ques=38&amp;clue=</v>
      </c>
    </row>
    <row r="225" customFormat="false" ht="12" hidden="true" customHeight="true" outlineLevel="0" collapsed="false">
      <c r="B225" s="34"/>
      <c r="C225" s="35"/>
      <c r="D225" s="35"/>
      <c r="E225" s="35"/>
      <c r="F225" s="35" t="n">
        <f aca="false">IF(TRIM(E224)="",FALSE(),EXACT(E224,a385555323263889!C228))</f>
        <v>0</v>
      </c>
      <c r="G225" s="35" t="n">
        <f aca="false">IF(TRIM(a385555323263889!D228)="",FALSE(),NOT(ISERROR(SEARCH(a385555323263889!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5555323263889!C229))</f>
        <v>0</v>
      </c>
      <c r="G226" s="35" t="n">
        <f aca="false">IF(TRIM(a385555323263889!D229)="",FALSE(),NOT(ISERROR(SEARCH(a38555532326388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5555323263889!C230))</f>
        <v>0</v>
      </c>
      <c r="G227" s="35" t="n">
        <f aca="false">IF(TRIM(a385555323263889!D230)="",FALSE(),NOT(ISERROR(SEARCH(a38555532326388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5555323263889!C231))</f>
        <v>0</v>
      </c>
      <c r="G228" s="35" t="n">
        <f aca="false">IF(TRIM(a385555323263889!D231)="",FALSE(),NOT(ISERROR(SEARCH(a38555532326388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5555323263889!C232))</f>
        <v>0</v>
      </c>
      <c r="G229" s="35" t="n">
        <f aca="false">IF(TRIM(a385555323263889!D232)="",FALSE(),NOT(ISERROR(SEARCH(a385555323263889!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5555323263889!C233))</f>
        <v>0</v>
      </c>
      <c r="G230" s="35" t="n">
        <f aca="false">IF(TRIM(a385555323263889!D233)="",FALSE(),NOT(ISERROR(SEARCH(a385555323263889!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5555323263889!$F$2,IF(I230,a385555323263889!$E$2,a385555323263889!$D$2))</f>
        <v>Wrong (Click for Clue)</v>
      </c>
      <c r="N230" s="36" t="str">
        <f aca="false">IF(H230,a385555323263889!$A$2&amp;a385555323263889!$A$3&amp;"?qid="&amp;a385555323263889!$E$1&amp;"&amp;ques="&amp;a385555323263889!A233&amp;"&amp;ans="&amp;L230&amp;"&amp;text="&amp;$D$230,a385555323263889!$A$2&amp;a385555323263889!$A$3&amp;"?qid="&amp;a385555323263889!$E$1&amp;"&amp;ques="&amp;a385555323263889!A233&amp;"&amp;clue="&amp;QUIZ!G55)</f>
        <v>http://www.quizardry.com/serve_link.php?qid=213&amp;ques=39&amp;clue=</v>
      </c>
    </row>
    <row r="231" customFormat="false" ht="12" hidden="true" customHeight="true" outlineLevel="0" collapsed="false">
      <c r="B231" s="34"/>
      <c r="C231" s="35"/>
      <c r="D231" s="35"/>
      <c r="E231" s="35"/>
      <c r="F231" s="35" t="n">
        <f aca="false">IF(TRIM(E230)="",FALSE(),EXACT(E230,a385555323263889!C234))</f>
        <v>0</v>
      </c>
      <c r="G231" s="35" t="n">
        <f aca="false">IF(TRIM(a385555323263889!D234)="",FALSE(),NOT(ISERROR(SEARCH(a385555323263889!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5555323263889!C235))</f>
        <v>0</v>
      </c>
      <c r="G232" s="35" t="n">
        <f aca="false">IF(TRIM(a385555323263889!D235)="",FALSE(),NOT(ISERROR(SEARCH(a38555532326388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5555323263889!C236))</f>
        <v>0</v>
      </c>
      <c r="G233" s="35" t="n">
        <f aca="false">IF(TRIM(a385555323263889!D236)="",FALSE(),NOT(ISERROR(SEARCH(a38555532326388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5555323263889!C237))</f>
        <v>0</v>
      </c>
      <c r="G234" s="35" t="n">
        <f aca="false">IF(TRIM(a385555323263889!D237)="",FALSE(),NOT(ISERROR(SEARCH(a38555532326388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5555323263889!C238))</f>
        <v>0</v>
      </c>
      <c r="G235" s="35" t="n">
        <f aca="false">IF(TRIM(a385555323263889!D238)="",FALSE(),NOT(ISERROR(SEARCH(a385555323263889!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5555323263889!C239))</f>
        <v>0</v>
      </c>
      <c r="G236" s="35" t="n">
        <f aca="false">IF(TRIM(a385555323263889!D239)="",FALSE(),NOT(ISERROR(SEARCH(a385555323263889!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5555323263889!$F$2,IF(I236,a385555323263889!$E$2,a385555323263889!$D$2))</f>
        <v>Wrong (Click for Clue)</v>
      </c>
      <c r="N236" s="36" t="str">
        <f aca="false">IF(H236,a385555323263889!$A$2&amp;a385555323263889!$A$3&amp;"?qid="&amp;a385555323263889!$E$1&amp;"&amp;ques="&amp;a385555323263889!A239&amp;"&amp;ans="&amp;L236&amp;"&amp;text="&amp;$D$236,a385555323263889!$A$2&amp;a385555323263889!$A$3&amp;"?qid="&amp;a385555323263889!$E$1&amp;"&amp;ques="&amp;a385555323263889!A239&amp;"&amp;clue="&amp;QUIZ!I55)</f>
        <v>http://www.quizardry.com/serve_link.php?qid=213&amp;ques=40&amp;clue=</v>
      </c>
    </row>
    <row r="237" customFormat="false" ht="12" hidden="true" customHeight="true" outlineLevel="0" collapsed="false">
      <c r="B237" s="34"/>
      <c r="C237" s="35"/>
      <c r="D237" s="35"/>
      <c r="E237" s="35"/>
      <c r="F237" s="35" t="n">
        <f aca="false">IF(TRIM(E236)="",FALSE(),EXACT(E236,a385555323263889!C240))</f>
        <v>0</v>
      </c>
      <c r="G237" s="35" t="n">
        <f aca="false">IF(TRIM(a385555323263889!D240)="",FALSE(),NOT(ISERROR(SEARCH(a385555323263889!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5555323263889!C241))</f>
        <v>0</v>
      </c>
      <c r="G238" s="35" t="n">
        <f aca="false">IF(TRIM(a385555323263889!D241)="",FALSE(),NOT(ISERROR(SEARCH(a38555532326388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5555323263889!C242))</f>
        <v>0</v>
      </c>
      <c r="G239" s="35" t="n">
        <f aca="false">IF(TRIM(a385555323263889!D242)="",FALSE(),NOT(ISERROR(SEARCH(a38555532326388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5555323263889!C243))</f>
        <v>0</v>
      </c>
      <c r="G240" s="35" t="n">
        <f aca="false">IF(TRIM(a385555323263889!D243)="",FALSE(),NOT(ISERROR(SEARCH(a38555532326388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5555323263889!C244))</f>
        <v>0</v>
      </c>
      <c r="G241" s="35" t="n">
        <f aca="false">IF(TRIM(a385555323263889!D244)="",FALSE(),NOT(ISERROR(SEARCH(a385555323263889!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5555323263889!C245))</f>
        <v>0</v>
      </c>
      <c r="G242" s="32" t="n">
        <f aca="false">IF(TRIM(a385555323263889!D245)="",FALSE(),NOT(ISERROR(SEARCH(a385555323263889!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5555323263889!$F$2,IF(I242,a385555323263889!$E$2,a385555323263889!$D$2))</f>
        <v>Wrong (Click for Clue)</v>
      </c>
      <c r="N242" s="33" t="str">
        <f aca="false">IF(H242,a385555323263889!$A$2&amp;a385555323263889!$A$3&amp;"?qid="&amp;a385555323263889!$E$1&amp;"&amp;ques="&amp;a385555323263889!A245&amp;"&amp;ans="&amp;L242&amp;"&amp;text="&amp;$D$242,a385555323263889!$A$2&amp;a385555323263889!$A$3&amp;"?qid="&amp;a385555323263889!$E$1&amp;"&amp;ques="&amp;a385555323263889!A245&amp;"&amp;clue="&amp;QUIZ!C60)</f>
        <v>http://www.quizardry.com/serve_link.php?qid=213&amp;ques=41&amp;clue=</v>
      </c>
    </row>
    <row r="243" customFormat="false" ht="12" hidden="true" customHeight="true" outlineLevel="0" collapsed="false">
      <c r="B243" s="34"/>
      <c r="C243" s="35"/>
      <c r="D243" s="35"/>
      <c r="E243" s="35"/>
      <c r="F243" s="35" t="n">
        <f aca="false">IF(TRIM(E242)="",FALSE(),EXACT(E242,a385555323263889!C246))</f>
        <v>0</v>
      </c>
      <c r="G243" s="35" t="n">
        <f aca="false">IF(TRIM(a385555323263889!D246)="",FALSE(),NOT(ISERROR(SEARCH(a385555323263889!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5555323263889!C247))</f>
        <v>0</v>
      </c>
      <c r="G244" s="35" t="n">
        <f aca="false">IF(TRIM(a385555323263889!D247)="",FALSE(),NOT(ISERROR(SEARCH(a38555532326388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5555323263889!C248))</f>
        <v>0</v>
      </c>
      <c r="G245" s="35" t="n">
        <f aca="false">IF(TRIM(a385555323263889!D248)="",FALSE(),NOT(ISERROR(SEARCH(a38555532326388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5555323263889!C249))</f>
        <v>0</v>
      </c>
      <c r="G246" s="35" t="n">
        <f aca="false">IF(TRIM(a385555323263889!D249)="",FALSE(),NOT(ISERROR(SEARCH(a38555532326388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5555323263889!C250))</f>
        <v>0</v>
      </c>
      <c r="G247" s="35" t="n">
        <f aca="false">IF(TRIM(a385555323263889!D250)="",FALSE(),NOT(ISERROR(SEARCH(a385555323263889!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5555323263889!C251))</f>
        <v>0</v>
      </c>
      <c r="G248" s="35" t="n">
        <f aca="false">IF(TRIM(a385555323263889!D251)="",FALSE(),NOT(ISERROR(SEARCH(a385555323263889!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5555323263889!$F$2,IF(I248,a385555323263889!$E$2,a385555323263889!$D$2))</f>
        <v>Wrong (Click for Clue)</v>
      </c>
      <c r="N248" s="36" t="str">
        <f aca="false">IF(H248,a385555323263889!$A$2&amp;a385555323263889!$A$3&amp;"?qid="&amp;a385555323263889!$E$1&amp;"&amp;ques="&amp;a385555323263889!A251&amp;"&amp;ans="&amp;L248&amp;"&amp;text="&amp;$D$248,a385555323263889!$A$2&amp;a385555323263889!$A$3&amp;"?qid="&amp;a385555323263889!$E$1&amp;"&amp;ques="&amp;a385555323263889!A251&amp;"&amp;clue="&amp;QUIZ!E60)</f>
        <v>http://www.quizardry.com/serve_link.php?qid=213&amp;ques=42&amp;clue=</v>
      </c>
    </row>
    <row r="249" customFormat="false" ht="12" hidden="true" customHeight="true" outlineLevel="0" collapsed="false">
      <c r="B249" s="34"/>
      <c r="C249" s="35"/>
      <c r="D249" s="35"/>
      <c r="E249" s="35"/>
      <c r="F249" s="35" t="n">
        <f aca="false">IF(TRIM(E248)="",FALSE(),EXACT(E248,a385555323263889!C252))</f>
        <v>0</v>
      </c>
      <c r="G249" s="35" t="n">
        <f aca="false">IF(TRIM(a385555323263889!D252)="",FALSE(),NOT(ISERROR(SEARCH(a385555323263889!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5555323263889!C253))</f>
        <v>0</v>
      </c>
      <c r="G250" s="35" t="n">
        <f aca="false">IF(TRIM(a385555323263889!D253)="",FALSE(),NOT(ISERROR(SEARCH(a385555323263889!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5555323263889!C254))</f>
        <v>0</v>
      </c>
      <c r="G251" s="35" t="n">
        <f aca="false">IF(TRIM(a385555323263889!D254)="",FALSE(),NOT(ISERROR(SEARCH(a38555532326388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5555323263889!C255))</f>
        <v>0</v>
      </c>
      <c r="G252" s="35" t="n">
        <f aca="false">IF(TRIM(a385555323263889!D255)="",FALSE(),NOT(ISERROR(SEARCH(a38555532326388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5555323263889!C256))</f>
        <v>0</v>
      </c>
      <c r="G253" s="35" t="n">
        <f aca="false">IF(TRIM(a385555323263889!D256)="",FALSE(),NOT(ISERROR(SEARCH(a385555323263889!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5555323263889!C257))</f>
        <v>0</v>
      </c>
      <c r="G254" s="35" t="n">
        <f aca="false">IF(TRIM(a385555323263889!D257)="",FALSE(),NOT(ISERROR(SEARCH(a385555323263889!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5555323263889!$F$2,IF(I254,a385555323263889!$E$2,a385555323263889!$D$2))</f>
        <v>Wrong (Click for Clue)</v>
      </c>
      <c r="N254" s="36" t="str">
        <f aca="false">IF(H254,a385555323263889!$A$2&amp;a385555323263889!$A$3&amp;"?qid="&amp;a385555323263889!$E$1&amp;"&amp;ques="&amp;a385555323263889!A257&amp;"&amp;ans="&amp;L254&amp;"&amp;text="&amp;$D$254,a385555323263889!$A$2&amp;a385555323263889!$A$3&amp;"?qid="&amp;a385555323263889!$E$1&amp;"&amp;ques="&amp;a385555323263889!A257&amp;"&amp;clue="&amp;QUIZ!G60)</f>
        <v>http://www.quizardry.com/serve_link.php?qid=213&amp;ques=43&amp;clue=</v>
      </c>
    </row>
    <row r="255" customFormat="false" ht="12" hidden="true" customHeight="true" outlineLevel="0" collapsed="false">
      <c r="B255" s="34"/>
      <c r="C255" s="35"/>
      <c r="D255" s="35"/>
      <c r="E255" s="35"/>
      <c r="F255" s="35" t="n">
        <f aca="false">IF(TRIM(E254)="",FALSE(),EXACT(E254,a385555323263889!C258))</f>
        <v>0</v>
      </c>
      <c r="G255" s="35" t="n">
        <f aca="false">IF(TRIM(a385555323263889!D258)="",FALSE(),NOT(ISERROR(SEARCH(a385555323263889!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5555323263889!C259))</f>
        <v>0</v>
      </c>
      <c r="G256" s="35" t="n">
        <f aca="false">IF(TRIM(a385555323263889!D259)="",FALSE(),NOT(ISERROR(SEARCH(a38555532326388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5555323263889!C260))</f>
        <v>0</v>
      </c>
      <c r="G257" s="35" t="n">
        <f aca="false">IF(TRIM(a385555323263889!D260)="",FALSE(),NOT(ISERROR(SEARCH(a38555532326388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5555323263889!C261))</f>
        <v>0</v>
      </c>
      <c r="G258" s="35" t="n">
        <f aca="false">IF(TRIM(a385555323263889!D261)="",FALSE(),NOT(ISERROR(SEARCH(a38555532326388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5555323263889!C262))</f>
        <v>0</v>
      </c>
      <c r="G259" s="35" t="n">
        <f aca="false">IF(TRIM(a385555323263889!D262)="",FALSE(),NOT(ISERROR(SEARCH(a385555323263889!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5555323263889!C263))</f>
        <v>0</v>
      </c>
      <c r="G260" s="35" t="n">
        <f aca="false">IF(TRIM(a385555323263889!D263)="",FALSE(),NOT(ISERROR(SEARCH(a385555323263889!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5555323263889!$F$2,IF(I260,a385555323263889!$E$2,a385555323263889!$D$2))</f>
        <v>Wrong (Click for Clue)</v>
      </c>
      <c r="N260" s="36" t="str">
        <f aca="false">IF(H260,a385555323263889!$A$2&amp;a385555323263889!$A$3&amp;"?qid="&amp;a385555323263889!$E$1&amp;"&amp;ques="&amp;a385555323263889!A263&amp;"&amp;ans="&amp;L260&amp;"&amp;text="&amp;$D$260,a385555323263889!$A$2&amp;a385555323263889!$A$3&amp;"?qid="&amp;a385555323263889!$E$1&amp;"&amp;ques="&amp;a385555323263889!A263&amp;"&amp;clue="&amp;QUIZ!I60)</f>
        <v>http://www.quizardry.com/serve_link.php?qid=213&amp;ques=44&amp;clue=</v>
      </c>
    </row>
    <row r="261" customFormat="false" ht="12" hidden="true" customHeight="true" outlineLevel="0" collapsed="false">
      <c r="B261" s="34"/>
      <c r="C261" s="35"/>
      <c r="D261" s="35"/>
      <c r="E261" s="35"/>
      <c r="F261" s="35" t="n">
        <f aca="false">IF(TRIM(E260)="",FALSE(),EXACT(E260,a385555323263889!C264))</f>
        <v>0</v>
      </c>
      <c r="G261" s="35" t="n">
        <f aca="false">IF(TRIM(a385555323263889!D264)="",FALSE(),NOT(ISERROR(SEARCH(a385555323263889!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5555323263889!C265))</f>
        <v>0</v>
      </c>
      <c r="G262" s="35" t="n">
        <f aca="false">IF(TRIM(a385555323263889!D265)="",FALSE(),NOT(ISERROR(SEARCH(a38555532326388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5555323263889!C266))</f>
        <v>0</v>
      </c>
      <c r="G263" s="35" t="n">
        <f aca="false">IF(TRIM(a385555323263889!D266)="",FALSE(),NOT(ISERROR(SEARCH(a38555532326388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5555323263889!C267))</f>
        <v>0</v>
      </c>
      <c r="G264" s="35" t="n">
        <f aca="false">IF(TRIM(a385555323263889!D267)="",FALSE(),NOT(ISERROR(SEARCH(a38555532326388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5555323263889!C268))</f>
        <v>0</v>
      </c>
      <c r="G265" s="35" t="n">
        <f aca="false">IF(TRIM(a385555323263889!D268)="",FALSE(),NOT(ISERROR(SEARCH(a385555323263889!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5555323263889!C269))</f>
        <v>0</v>
      </c>
      <c r="G266" s="32" t="n">
        <f aca="false">IF(TRIM(a385555323263889!D269)="",FALSE(),NOT(ISERROR(SEARCH(a385555323263889!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5555323263889!$F$2,IF(I266,a385555323263889!$E$2,a385555323263889!$D$2))</f>
        <v>Wrong (Click for Clue)</v>
      </c>
      <c r="N266" s="33" t="str">
        <f aca="false">IF(H266,a385555323263889!$A$2&amp;a385555323263889!$A$3&amp;"?qid="&amp;a385555323263889!$E$1&amp;"&amp;ques="&amp;a385555323263889!A269&amp;"&amp;ans="&amp;L266&amp;"&amp;text="&amp;$D$266,a385555323263889!$A$2&amp;a385555323263889!$A$3&amp;"?qid="&amp;a385555323263889!$E$1&amp;"&amp;ques="&amp;a385555323263889!A269&amp;"&amp;clue="&amp;QUIZ!C65)</f>
        <v>http://www.quizardry.com/serve_link.php?qid=213&amp;ques=45&amp;clue=</v>
      </c>
    </row>
    <row r="267" customFormat="false" ht="12" hidden="true" customHeight="true" outlineLevel="0" collapsed="false">
      <c r="B267" s="34"/>
      <c r="C267" s="35"/>
      <c r="D267" s="35"/>
      <c r="E267" s="35"/>
      <c r="F267" s="35" t="n">
        <f aca="false">IF(TRIM(E266)="",FALSE(),EXACT(E266,a385555323263889!C270))</f>
        <v>0</v>
      </c>
      <c r="G267" s="35" t="n">
        <f aca="false">IF(TRIM(a385555323263889!D270)="",FALSE(),NOT(ISERROR(SEARCH(a385555323263889!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5555323263889!C271))</f>
        <v>0</v>
      </c>
      <c r="G268" s="35" t="n">
        <f aca="false">IF(TRIM(a385555323263889!D271)="",FALSE(),NOT(ISERROR(SEARCH(a38555532326388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5555323263889!C272))</f>
        <v>0</v>
      </c>
      <c r="G269" s="35" t="n">
        <f aca="false">IF(TRIM(a385555323263889!D272)="",FALSE(),NOT(ISERROR(SEARCH(a38555532326388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5555323263889!C273))</f>
        <v>0</v>
      </c>
      <c r="G270" s="35" t="n">
        <f aca="false">IF(TRIM(a385555323263889!D273)="",FALSE(),NOT(ISERROR(SEARCH(a38555532326388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5555323263889!C274))</f>
        <v>0</v>
      </c>
      <c r="G271" s="35" t="n">
        <f aca="false">IF(TRIM(a385555323263889!D274)="",FALSE(),NOT(ISERROR(SEARCH(a385555323263889!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5555323263889!C275))</f>
        <v>0</v>
      </c>
      <c r="G272" s="35" t="n">
        <f aca="false">IF(TRIM(a385555323263889!D275)="",FALSE(),NOT(ISERROR(SEARCH(a385555323263889!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5555323263889!$F$2,IF(I272,a385555323263889!$E$2,a385555323263889!$D$2))</f>
        <v>Wrong (Click for Clue)</v>
      </c>
      <c r="N272" s="36" t="str">
        <f aca="false">IF(H272,a385555323263889!$A$2&amp;a385555323263889!$A$3&amp;"?qid="&amp;a385555323263889!$E$1&amp;"&amp;ques="&amp;a385555323263889!A275&amp;"&amp;ans="&amp;L272&amp;"&amp;text="&amp;$D$272,a385555323263889!$A$2&amp;a385555323263889!$A$3&amp;"?qid="&amp;a385555323263889!$E$1&amp;"&amp;ques="&amp;a385555323263889!A275&amp;"&amp;clue="&amp;QUIZ!E65)</f>
        <v>http://www.quizardry.com/serve_link.php?qid=213&amp;ques=46&amp;clue=</v>
      </c>
    </row>
    <row r="273" customFormat="false" ht="12" hidden="true" customHeight="true" outlineLevel="0" collapsed="false">
      <c r="B273" s="34"/>
      <c r="C273" s="35"/>
      <c r="D273" s="35"/>
      <c r="E273" s="35"/>
      <c r="F273" s="35" t="n">
        <f aca="false">IF(TRIM(E272)="",FALSE(),EXACT(E272,a385555323263889!C276))</f>
        <v>0</v>
      </c>
      <c r="G273" s="35" t="n">
        <f aca="false">IF(TRIM(a385555323263889!D276)="",FALSE(),NOT(ISERROR(SEARCH(a385555323263889!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5555323263889!C277))</f>
        <v>0</v>
      </c>
      <c r="G274" s="35" t="n">
        <f aca="false">IF(TRIM(a385555323263889!D277)="",FALSE(),NOT(ISERROR(SEARCH(a38555532326388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5555323263889!C278))</f>
        <v>0</v>
      </c>
      <c r="G275" s="35" t="n">
        <f aca="false">IF(TRIM(a385555323263889!D278)="",FALSE(),NOT(ISERROR(SEARCH(a38555532326388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5555323263889!C279))</f>
        <v>0</v>
      </c>
      <c r="G276" s="35" t="n">
        <f aca="false">IF(TRIM(a385555323263889!D279)="",FALSE(),NOT(ISERROR(SEARCH(a38555532326388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5555323263889!C280))</f>
        <v>0</v>
      </c>
      <c r="G277" s="35" t="n">
        <f aca="false">IF(TRIM(a385555323263889!D280)="",FALSE(),NOT(ISERROR(SEARCH(a385555323263889!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5555323263889!C281))</f>
        <v>0</v>
      </c>
      <c r="G278" s="35" t="n">
        <f aca="false">IF(TRIM(a385555323263889!D281)="",FALSE(),NOT(ISERROR(SEARCH(a385555323263889!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5555323263889!$F$2,IF(I278,a385555323263889!$E$2,a385555323263889!$D$2))</f>
        <v>Wrong (Click for Clue)</v>
      </c>
      <c r="N278" s="36" t="str">
        <f aca="false">IF(H278,a385555323263889!$A$2&amp;a385555323263889!$A$3&amp;"?qid="&amp;a385555323263889!$E$1&amp;"&amp;ques="&amp;a385555323263889!A281&amp;"&amp;ans="&amp;L278&amp;"&amp;text="&amp;$D$278,a385555323263889!$A$2&amp;a385555323263889!$A$3&amp;"?qid="&amp;a385555323263889!$E$1&amp;"&amp;ques="&amp;a385555323263889!A281&amp;"&amp;clue="&amp;QUIZ!G65)</f>
        <v>http://www.quizardry.com/serve_link.php?qid=213&amp;ques=47&amp;clue=</v>
      </c>
    </row>
    <row r="279" customFormat="false" ht="12" hidden="true" customHeight="true" outlineLevel="0" collapsed="false">
      <c r="B279" s="34"/>
      <c r="C279" s="35"/>
      <c r="D279" s="35"/>
      <c r="E279" s="35"/>
      <c r="F279" s="35" t="n">
        <f aca="false">IF(TRIM(E278)="",FALSE(),EXACT(E278,a385555323263889!C282))</f>
        <v>0</v>
      </c>
      <c r="G279" s="35" t="n">
        <f aca="false">IF(TRIM(a385555323263889!D282)="",FALSE(),NOT(ISERROR(SEARCH(a38555532326388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5555323263889!C283))</f>
        <v>0</v>
      </c>
      <c r="G280" s="35" t="n">
        <f aca="false">IF(TRIM(a385555323263889!D283)="",FALSE(),NOT(ISERROR(SEARCH(a385555323263889!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5555323263889!C284))</f>
        <v>0</v>
      </c>
      <c r="G281" s="35" t="n">
        <f aca="false">IF(TRIM(a385555323263889!D284)="",FALSE(),NOT(ISERROR(SEARCH(a38555532326388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5555323263889!C285))</f>
        <v>0</v>
      </c>
      <c r="G282" s="35" t="n">
        <f aca="false">IF(TRIM(a385555323263889!D285)="",FALSE(),NOT(ISERROR(SEARCH(a38555532326388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5555323263889!C286))</f>
        <v>0</v>
      </c>
      <c r="G283" s="35" t="n">
        <f aca="false">IF(TRIM(a385555323263889!D286)="",FALSE(),NOT(ISERROR(SEARCH(a385555323263889!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5555323263889!C287))</f>
        <v>0</v>
      </c>
      <c r="G284" s="35" t="n">
        <f aca="false">IF(TRIM(a385555323263889!D287)="",FALSE(),NOT(ISERROR(SEARCH(a385555323263889!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5555323263889!$F$2,IF(I284,a385555323263889!$E$2,a385555323263889!$D$2))</f>
        <v>Wrong (Click for Clue)</v>
      </c>
      <c r="N284" s="36" t="str">
        <f aca="false">IF(H284,a385555323263889!$A$2&amp;a385555323263889!$A$3&amp;"?qid="&amp;a385555323263889!$E$1&amp;"&amp;ques="&amp;a385555323263889!A287&amp;"&amp;ans="&amp;L284&amp;"&amp;text="&amp;$D$284,a385555323263889!$A$2&amp;a385555323263889!$A$3&amp;"?qid="&amp;a385555323263889!$E$1&amp;"&amp;ques="&amp;a385555323263889!A287&amp;"&amp;clue="&amp;QUIZ!I65)</f>
        <v>http://www.quizardry.com/serve_link.php?qid=213&amp;ques=48&amp;clue=</v>
      </c>
    </row>
    <row r="285" customFormat="false" ht="12" hidden="true" customHeight="true" outlineLevel="0" collapsed="false">
      <c r="B285" s="34"/>
      <c r="C285" s="35"/>
      <c r="D285" s="35"/>
      <c r="E285" s="35"/>
      <c r="F285" s="35" t="n">
        <f aca="false">IF(TRIM(E284)="",FALSE(),EXACT(E284,a385555323263889!C288))</f>
        <v>0</v>
      </c>
      <c r="G285" s="35" t="n">
        <f aca="false">IF(TRIM(a385555323263889!D288)="",FALSE(),NOT(ISERROR(SEARCH(a385555323263889!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5555323263889!C289))</f>
        <v>0</v>
      </c>
      <c r="G286" s="35" t="n">
        <f aca="false">IF(TRIM(a385555323263889!D289)="",FALSE(),NOT(ISERROR(SEARCH(a38555532326388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5555323263889!C290))</f>
        <v>0</v>
      </c>
      <c r="G287" s="35" t="n">
        <f aca="false">IF(TRIM(a385555323263889!D290)="",FALSE(),NOT(ISERROR(SEARCH(a38555532326388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5555323263889!C291))</f>
        <v>0</v>
      </c>
      <c r="G288" s="35" t="n">
        <f aca="false">IF(TRIM(a385555323263889!D291)="",FALSE(),NOT(ISERROR(SEARCH(a38555532326388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5555323263889!C292))</f>
        <v>0</v>
      </c>
      <c r="G289" s="35" t="n">
        <f aca="false">IF(TRIM(a385555323263889!D292)="",FALSE(),NOT(ISERROR(SEARCH(a385555323263889!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5555323263889!C293))</f>
        <v>0</v>
      </c>
      <c r="G290" s="32" t="n">
        <f aca="false">IF(TRIM(a385555323263889!D293)="",FALSE(),NOT(ISERROR(SEARCH(a385555323263889!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5555323263889!$F$2,IF(I290,a385555323263889!$E$2,a385555323263889!$D$2))</f>
        <v>Wrong (Click for Clue)</v>
      </c>
      <c r="N290" s="33" t="str">
        <f aca="false">IF(H290,a385555323263889!$A$2&amp;a385555323263889!$A$3&amp;"?qid="&amp;a385555323263889!$E$1&amp;"&amp;ques="&amp;a385555323263889!A293&amp;"&amp;ans="&amp;L290&amp;"&amp;text="&amp;$D$290,a385555323263889!$A$2&amp;a385555323263889!$A$3&amp;"?qid="&amp;a385555323263889!$E$1&amp;"&amp;ques="&amp;a385555323263889!A293&amp;"&amp;clue="&amp;QUIZ!C70)</f>
        <v>http://www.quizardry.com/serve_link.php?qid=213&amp;ques=49&amp;clue=</v>
      </c>
    </row>
    <row r="291" customFormat="false" ht="12" hidden="true" customHeight="true" outlineLevel="0" collapsed="false">
      <c r="B291" s="34"/>
      <c r="C291" s="35"/>
      <c r="D291" s="35"/>
      <c r="E291" s="35"/>
      <c r="F291" s="35" t="n">
        <f aca="false">IF(TRIM(E290)="",FALSE(),EXACT(E290,a385555323263889!C294))</f>
        <v>0</v>
      </c>
      <c r="G291" s="35" t="n">
        <f aca="false">IF(TRIM(a385555323263889!D294)="",FALSE(),NOT(ISERROR(SEARCH(a385555323263889!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5555323263889!C295))</f>
        <v>0</v>
      </c>
      <c r="G292" s="35" t="n">
        <f aca="false">IF(TRIM(a385555323263889!D295)="",FALSE(),NOT(ISERROR(SEARCH(a38555532326388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5555323263889!C296))</f>
        <v>0</v>
      </c>
      <c r="G293" s="35" t="n">
        <f aca="false">IF(TRIM(a385555323263889!D296)="",FALSE(),NOT(ISERROR(SEARCH(a38555532326388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5555323263889!C297))</f>
        <v>0</v>
      </c>
      <c r="G294" s="35" t="n">
        <f aca="false">IF(TRIM(a385555323263889!D297)="",FALSE(),NOT(ISERROR(SEARCH(a38555532326388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5555323263889!C298))</f>
        <v>0</v>
      </c>
      <c r="G295" s="35" t="n">
        <f aca="false">IF(TRIM(a385555323263889!D298)="",FALSE(),NOT(ISERROR(SEARCH(a385555323263889!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5555323263889!C299))</f>
        <v>0</v>
      </c>
      <c r="G296" s="35" t="n">
        <f aca="false">IF(TRIM(a385555323263889!D299)="",FALSE(),NOT(ISERROR(SEARCH(a385555323263889!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5555323263889!$F$2,IF(I296,a385555323263889!$E$2,a385555323263889!$D$2))</f>
        <v>Wrong (Click for Clue)</v>
      </c>
      <c r="N296" s="36" t="str">
        <f aca="false">IF(H296,a385555323263889!$A$2&amp;a385555323263889!$A$3&amp;"?qid="&amp;a385555323263889!$E$1&amp;"&amp;ques="&amp;a385555323263889!A299&amp;"&amp;ans="&amp;L296&amp;"&amp;text="&amp;$D$296,a385555323263889!$A$2&amp;a385555323263889!$A$3&amp;"?qid="&amp;a385555323263889!$E$1&amp;"&amp;ques="&amp;a385555323263889!A299&amp;"&amp;clue="&amp;QUIZ!E70)</f>
        <v>http://www.quizardry.com/serve_link.php?qid=213&amp;ques=50&amp;clue=</v>
      </c>
    </row>
    <row r="297" customFormat="false" ht="12" hidden="true" customHeight="true" outlineLevel="0" collapsed="false">
      <c r="B297" s="34"/>
      <c r="C297" s="35"/>
      <c r="D297" s="35"/>
      <c r="E297" s="35"/>
      <c r="F297" s="35" t="n">
        <f aca="false">IF(TRIM(E296)="",FALSE(),EXACT(E296,a385555323263889!C300))</f>
        <v>0</v>
      </c>
      <c r="G297" s="35" t="n">
        <f aca="false">IF(TRIM(a385555323263889!D300)="",FALSE(),NOT(ISERROR(SEARCH(a385555323263889!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5555323263889!C301))</f>
        <v>0</v>
      </c>
      <c r="G298" s="35" t="n">
        <f aca="false">IF(TRIM(a385555323263889!D301)="",FALSE(),NOT(ISERROR(SEARCH(a38555532326388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5555323263889!C302))</f>
        <v>0</v>
      </c>
      <c r="G299" s="35" t="n">
        <f aca="false">IF(TRIM(a385555323263889!D302)="",FALSE(),NOT(ISERROR(SEARCH(a38555532326388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5555323263889!C303))</f>
        <v>0</v>
      </c>
      <c r="G300" s="35" t="n">
        <f aca="false">IF(TRIM(a385555323263889!D303)="",FALSE(),NOT(ISERROR(SEARCH(a38555532326388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5555323263889!C304))</f>
        <v>0</v>
      </c>
      <c r="G301" s="35" t="n">
        <f aca="false">IF(TRIM(a385555323263889!D304)="",FALSE(),NOT(ISERROR(SEARCH(a385555323263889!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5555323263889!C305))</f>
        <v>0</v>
      </c>
      <c r="G302" s="35" t="n">
        <f aca="false">IF(TRIM(a385555323263889!D305)="",FALSE(),NOT(ISERROR(SEARCH(a385555323263889!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5555323263889!$F$2,IF(I302,a385555323263889!$E$2,a385555323263889!$D$2))</f>
        <v>Wrong (Click for Clue)</v>
      </c>
      <c r="N302" s="36" t="str">
        <f aca="false">IF(H302,a385555323263889!$A$2&amp;a385555323263889!$A$3&amp;"?qid="&amp;a385555323263889!$E$1&amp;"&amp;ques="&amp;a385555323263889!A305&amp;"&amp;ans="&amp;L302&amp;"&amp;text="&amp;$D$302,a385555323263889!$A$2&amp;a385555323263889!$A$3&amp;"?qid="&amp;a385555323263889!$E$1&amp;"&amp;ques="&amp;a385555323263889!A305&amp;"&amp;clue="&amp;QUIZ!G70)</f>
        <v>http://www.quizardry.com/serve_link.php?qid=213&amp;ques=51&amp;clue=</v>
      </c>
    </row>
    <row r="303" customFormat="false" ht="12" hidden="true" customHeight="true" outlineLevel="0" collapsed="false">
      <c r="B303" s="34"/>
      <c r="C303" s="35"/>
      <c r="D303" s="35"/>
      <c r="E303" s="35"/>
      <c r="F303" s="35" t="n">
        <f aca="false">IF(TRIM(E302)="",FALSE(),EXACT(E302,a385555323263889!C306))</f>
        <v>0</v>
      </c>
      <c r="G303" s="35" t="n">
        <f aca="false">IF(TRIM(a385555323263889!D306)="",FALSE(),NOT(ISERROR(SEARCH(a385555323263889!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5555323263889!C307))</f>
        <v>0</v>
      </c>
      <c r="G304" s="35" t="n">
        <f aca="false">IF(TRIM(a385555323263889!D307)="",FALSE(),NOT(ISERROR(SEARCH(a38555532326388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5555323263889!C308))</f>
        <v>0</v>
      </c>
      <c r="G305" s="35" t="n">
        <f aca="false">IF(TRIM(a385555323263889!D308)="",FALSE(),NOT(ISERROR(SEARCH(a38555532326388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5555323263889!C309))</f>
        <v>0</v>
      </c>
      <c r="G306" s="35" t="n">
        <f aca="false">IF(TRIM(a385555323263889!D309)="",FALSE(),NOT(ISERROR(SEARCH(a38555532326388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5555323263889!C310))</f>
        <v>0</v>
      </c>
      <c r="G307" s="35" t="n">
        <f aca="false">IF(TRIM(a385555323263889!D310)="",FALSE(),NOT(ISERROR(SEARCH(a385555323263889!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5555323263889!C311))</f>
        <v>0</v>
      </c>
      <c r="G308" s="35" t="n">
        <f aca="false">IF(TRIM(a385555323263889!D311)="",FALSE(),NOT(ISERROR(SEARCH(a385555323263889!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5555323263889!$F$2,IF(I308,a385555323263889!$E$2,a385555323263889!$D$2))</f>
        <v>Wrong (Click for Clue)</v>
      </c>
      <c r="N308" s="36" t="str">
        <f aca="false">IF(H308,a385555323263889!$A$2&amp;a385555323263889!$A$3&amp;"?qid="&amp;a385555323263889!$E$1&amp;"&amp;ques="&amp;a385555323263889!A311&amp;"&amp;ans="&amp;L308&amp;"&amp;text="&amp;$D$308,a385555323263889!$A$2&amp;a385555323263889!$A$3&amp;"?qid="&amp;a385555323263889!$E$1&amp;"&amp;ques="&amp;a385555323263889!A311&amp;"&amp;clue="&amp;QUIZ!I70)</f>
        <v>http://www.quizardry.com/serve_link.php?qid=213&amp;ques=52&amp;clue=</v>
      </c>
    </row>
    <row r="309" customFormat="false" ht="12" hidden="true" customHeight="true" outlineLevel="0" collapsed="false">
      <c r="B309" s="34"/>
      <c r="C309" s="35"/>
      <c r="D309" s="35"/>
      <c r="E309" s="35"/>
      <c r="F309" s="35" t="n">
        <f aca="false">IF(TRIM(E308)="",FALSE(),EXACT(E308,a385555323263889!C312))</f>
        <v>0</v>
      </c>
      <c r="G309" s="35" t="n">
        <f aca="false">IF(TRIM(a385555323263889!D312)="",FALSE(),NOT(ISERROR(SEARCH(a385555323263889!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5555323263889!C313))</f>
        <v>0</v>
      </c>
      <c r="G310" s="35" t="n">
        <f aca="false">IF(TRIM(a385555323263889!D313)="",FALSE(),NOT(ISERROR(SEARCH(a38555532326388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5555323263889!C314))</f>
        <v>0</v>
      </c>
      <c r="G311" s="35" t="n">
        <f aca="false">IF(TRIM(a385555323263889!D314)="",FALSE(),NOT(ISERROR(SEARCH(a38555532326388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5555323263889!C315))</f>
        <v>0</v>
      </c>
      <c r="G312" s="35" t="n">
        <f aca="false">IF(TRIM(a385555323263889!D315)="",FALSE(),NOT(ISERROR(SEARCH(a38555532326388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5555323263889!C316))</f>
        <v>0</v>
      </c>
      <c r="G313" s="35" t="n">
        <f aca="false">IF(TRIM(a385555323263889!D316)="",FALSE(),NOT(ISERROR(SEARCH(a385555323263889!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5555323263889!C317))</f>
        <v>0</v>
      </c>
      <c r="G314" s="32" t="n">
        <f aca="false">IF(TRIM(a385555323263889!D317)="",FALSE(),NOT(ISERROR(SEARCH(a385555323263889!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5555323263889!$F$2,IF(I314,a385555323263889!$E$2,a385555323263889!$D$2))</f>
        <v>Wrong (Click for Clue)</v>
      </c>
      <c r="N314" s="33" t="str">
        <f aca="false">IF(H314,a385555323263889!$A$2&amp;a385555323263889!$A$3&amp;"?qid="&amp;a385555323263889!$E$1&amp;"&amp;ques="&amp;a385555323263889!A317&amp;"&amp;ans="&amp;L314&amp;"&amp;text="&amp;$D$314,a385555323263889!$A$2&amp;a385555323263889!$A$3&amp;"?qid="&amp;a385555323263889!$E$1&amp;"&amp;ques="&amp;a385555323263889!A317&amp;"&amp;clue="&amp;QUIZ!C75)</f>
        <v>http://www.quizardry.com/serve_link.php?qid=213&amp;ques=53&amp;clue=</v>
      </c>
    </row>
    <row r="315" customFormat="false" ht="12" hidden="true" customHeight="true" outlineLevel="0" collapsed="false">
      <c r="B315" s="34"/>
      <c r="C315" s="35"/>
      <c r="D315" s="35"/>
      <c r="E315" s="35"/>
      <c r="F315" s="35" t="n">
        <f aca="false">IF(TRIM(E314)="",FALSE(),EXACT(E314,a385555323263889!C318))</f>
        <v>0</v>
      </c>
      <c r="G315" s="35" t="n">
        <f aca="false">IF(TRIM(a385555323263889!D318)="",FALSE(),NOT(ISERROR(SEARCH(a385555323263889!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5555323263889!C319))</f>
        <v>0</v>
      </c>
      <c r="G316" s="35" t="n">
        <f aca="false">IF(TRIM(a385555323263889!D319)="",FALSE(),NOT(ISERROR(SEARCH(a38555532326388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5555323263889!C320))</f>
        <v>0</v>
      </c>
      <c r="G317" s="35" t="n">
        <f aca="false">IF(TRIM(a385555323263889!D320)="",FALSE(),NOT(ISERROR(SEARCH(a38555532326388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5555323263889!C321))</f>
        <v>0</v>
      </c>
      <c r="G318" s="35" t="n">
        <f aca="false">IF(TRIM(a385555323263889!D321)="",FALSE(),NOT(ISERROR(SEARCH(a38555532326388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5555323263889!C322))</f>
        <v>0</v>
      </c>
      <c r="G319" s="35" t="n">
        <f aca="false">IF(TRIM(a385555323263889!D322)="",FALSE(),NOT(ISERROR(SEARCH(a385555323263889!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5555323263889!C323))</f>
        <v>0</v>
      </c>
      <c r="G320" s="35" t="n">
        <f aca="false">IF(TRIM(a385555323263889!D323)="",FALSE(),NOT(ISERROR(SEARCH(a385555323263889!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5555323263889!$F$2,IF(I320,a385555323263889!$E$2,a385555323263889!$D$2))</f>
        <v>Wrong (Click for Clue)</v>
      </c>
      <c r="N320" s="36" t="str">
        <f aca="false">IF(H320,a385555323263889!$A$2&amp;a385555323263889!$A$3&amp;"?qid="&amp;a385555323263889!$E$1&amp;"&amp;ques="&amp;a385555323263889!A323&amp;"&amp;ans="&amp;L320&amp;"&amp;text="&amp;$D$320,a385555323263889!$A$2&amp;a385555323263889!$A$3&amp;"?qid="&amp;a385555323263889!$E$1&amp;"&amp;ques="&amp;a385555323263889!A323&amp;"&amp;clue="&amp;QUIZ!E75)</f>
        <v>http://www.quizardry.com/serve_link.php?qid=213&amp;ques=54&amp;clue=</v>
      </c>
    </row>
    <row r="321" customFormat="false" ht="12" hidden="true" customHeight="true" outlineLevel="0" collapsed="false">
      <c r="B321" s="34"/>
      <c r="C321" s="35"/>
      <c r="D321" s="35"/>
      <c r="E321" s="35"/>
      <c r="F321" s="35" t="n">
        <f aca="false">IF(TRIM(E320)="",FALSE(),EXACT(E320,a385555323263889!C324))</f>
        <v>0</v>
      </c>
      <c r="G321" s="35" t="n">
        <f aca="false">IF(TRIM(a385555323263889!D324)="",FALSE(),NOT(ISERROR(SEARCH(a38555532326388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5555323263889!C325))</f>
        <v>0</v>
      </c>
      <c r="G322" s="35" t="n">
        <f aca="false">IF(TRIM(a385555323263889!D325)="",FALSE(),NOT(ISERROR(SEARCH(a38555532326388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5555323263889!C326))</f>
        <v>0</v>
      </c>
      <c r="G323" s="35" t="n">
        <f aca="false">IF(TRIM(a385555323263889!D326)="",FALSE(),NOT(ISERROR(SEARCH(a38555532326388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5555323263889!C327))</f>
        <v>0</v>
      </c>
      <c r="G324" s="35" t="n">
        <f aca="false">IF(TRIM(a385555323263889!D327)="",FALSE(),NOT(ISERROR(SEARCH(a38555532326388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5555323263889!C328))</f>
        <v>0</v>
      </c>
      <c r="G325" s="35" t="n">
        <f aca="false">IF(TRIM(a385555323263889!D328)="",FALSE(),NOT(ISERROR(SEARCH(a385555323263889!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5555323263889!C329))</f>
        <v>0</v>
      </c>
      <c r="G326" s="35" t="n">
        <f aca="false">IF(TRIM(a385555323263889!D329)="",FALSE(),NOT(ISERROR(SEARCH(a385555323263889!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5555323263889!$F$2,IF(I326,a385555323263889!$E$2,a385555323263889!$D$2))</f>
        <v>Wrong (Click for Clue)</v>
      </c>
      <c r="N326" s="36" t="str">
        <f aca="false">IF(H326,a385555323263889!$A$2&amp;a385555323263889!$A$3&amp;"?qid="&amp;a385555323263889!$E$1&amp;"&amp;ques="&amp;a385555323263889!A329&amp;"&amp;ans="&amp;L326&amp;"&amp;text="&amp;$D$326,a385555323263889!$A$2&amp;a385555323263889!$A$3&amp;"?qid="&amp;a385555323263889!$E$1&amp;"&amp;ques="&amp;a385555323263889!A329&amp;"&amp;clue="&amp;QUIZ!G75)</f>
        <v>http://www.quizardry.com/serve_link.php?qid=213&amp;ques=55&amp;clue=</v>
      </c>
    </row>
    <row r="327" customFormat="false" ht="12" hidden="true" customHeight="true" outlineLevel="0" collapsed="false">
      <c r="B327" s="34"/>
      <c r="C327" s="35"/>
      <c r="D327" s="35"/>
      <c r="E327" s="35"/>
      <c r="F327" s="35" t="n">
        <f aca="false">IF(TRIM(E326)="",FALSE(),EXACT(E326,a385555323263889!C330))</f>
        <v>0</v>
      </c>
      <c r="G327" s="35" t="n">
        <f aca="false">IF(TRIM(a385555323263889!D330)="",FALSE(),NOT(ISERROR(SEARCH(a385555323263889!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5555323263889!C331))</f>
        <v>0</v>
      </c>
      <c r="G328" s="35" t="n">
        <f aca="false">IF(TRIM(a385555323263889!D331)="",FALSE(),NOT(ISERROR(SEARCH(a38555532326388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5555323263889!C332))</f>
        <v>0</v>
      </c>
      <c r="G329" s="35" t="n">
        <f aca="false">IF(TRIM(a385555323263889!D332)="",FALSE(),NOT(ISERROR(SEARCH(a38555532326388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5555323263889!C333))</f>
        <v>0</v>
      </c>
      <c r="G330" s="35" t="n">
        <f aca="false">IF(TRIM(a385555323263889!D333)="",FALSE(),NOT(ISERROR(SEARCH(a38555532326388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5555323263889!C334))</f>
        <v>0</v>
      </c>
      <c r="G331" s="35" t="n">
        <f aca="false">IF(TRIM(a385555323263889!D334)="",FALSE(),NOT(ISERROR(SEARCH(a385555323263889!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5555323263889!C335))</f>
        <v>0</v>
      </c>
      <c r="G332" s="35" t="n">
        <f aca="false">IF(TRIM(a385555323263889!D335)="",FALSE(),NOT(ISERROR(SEARCH(a385555323263889!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5555323263889!$F$2,IF(I332,a385555323263889!$E$2,a385555323263889!$D$2))</f>
        <v>Wrong (Click for Clue)</v>
      </c>
      <c r="N332" s="36" t="str">
        <f aca="false">IF(H332,a385555323263889!$A$2&amp;a385555323263889!$A$3&amp;"?qid="&amp;a385555323263889!$E$1&amp;"&amp;ques="&amp;a385555323263889!A335&amp;"&amp;ans="&amp;L332&amp;"&amp;text="&amp;$D$332,a385555323263889!$A$2&amp;a385555323263889!$A$3&amp;"?qid="&amp;a385555323263889!$E$1&amp;"&amp;ques="&amp;a385555323263889!A335&amp;"&amp;clue="&amp;QUIZ!I75)</f>
        <v>http://www.quizardry.com/serve_link.php?qid=213&amp;ques=56&amp;clue=</v>
      </c>
    </row>
    <row r="333" customFormat="false" ht="12" hidden="true" customHeight="true" outlineLevel="0" collapsed="false">
      <c r="B333" s="34"/>
      <c r="C333" s="35"/>
      <c r="D333" s="35"/>
      <c r="E333" s="35"/>
      <c r="F333" s="35" t="n">
        <f aca="false">IF(TRIM(E332)="",FALSE(),EXACT(E332,a385555323263889!C336))</f>
        <v>0</v>
      </c>
      <c r="G333" s="35" t="n">
        <f aca="false">IF(TRIM(a385555323263889!D336)="",FALSE(),NOT(ISERROR(SEARCH(a385555323263889!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5555323263889!C337))</f>
        <v>0</v>
      </c>
      <c r="G334" s="35" t="n">
        <f aca="false">IF(TRIM(a385555323263889!D337)="",FALSE(),NOT(ISERROR(SEARCH(a38555532326388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5555323263889!C338))</f>
        <v>0</v>
      </c>
      <c r="G335" s="35" t="n">
        <f aca="false">IF(TRIM(a385555323263889!D338)="",FALSE(),NOT(ISERROR(SEARCH(a38555532326388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5555323263889!C339))</f>
        <v>0</v>
      </c>
      <c r="G336" s="35" t="n">
        <f aca="false">IF(TRIM(a385555323263889!D339)="",FALSE(),NOT(ISERROR(SEARCH(a38555532326388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5555323263889!C340))</f>
        <v>0</v>
      </c>
      <c r="G337" s="35" t="n">
        <f aca="false">IF(TRIM(a385555323263889!D340)="",FALSE(),NOT(ISERROR(SEARCH(a385555323263889!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5555323263889!C341))</f>
        <v>0</v>
      </c>
      <c r="G338" s="32" t="n">
        <f aca="false">IF(TRIM(a385555323263889!D341)="",FALSE(),NOT(ISERROR(SEARCH(a385555323263889!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5555323263889!$F$2,IF(I338,a385555323263889!$E$2,a385555323263889!$D$2))</f>
        <v>Wrong (Click for Clue)</v>
      </c>
      <c r="N338" s="33" t="str">
        <f aca="false">IF(H338,a385555323263889!$A$2&amp;a385555323263889!$A$3&amp;"?qid="&amp;a385555323263889!$E$1&amp;"&amp;ques="&amp;a385555323263889!A341&amp;"&amp;ans="&amp;L338&amp;"&amp;text="&amp;$D$338,a385555323263889!$A$2&amp;a385555323263889!$A$3&amp;"?qid="&amp;a385555323263889!$E$1&amp;"&amp;ques="&amp;a385555323263889!A341&amp;"&amp;clue="&amp;QUIZ!C80)</f>
        <v>http://www.quizardry.com/serve_link.php?qid=213&amp;ques=57&amp;clue=</v>
      </c>
    </row>
    <row r="339" customFormat="false" ht="12" hidden="true" customHeight="true" outlineLevel="0" collapsed="false">
      <c r="B339" s="34"/>
      <c r="C339" s="35"/>
      <c r="D339" s="35"/>
      <c r="E339" s="35"/>
      <c r="F339" s="35" t="n">
        <f aca="false">IF(TRIM(E338)="",FALSE(),EXACT(E338,a385555323263889!C342))</f>
        <v>0</v>
      </c>
      <c r="G339" s="35" t="n">
        <f aca="false">IF(TRIM(a385555323263889!D342)="",FALSE(),NOT(ISERROR(SEARCH(a385555323263889!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5555323263889!C343))</f>
        <v>0</v>
      </c>
      <c r="G340" s="35" t="n">
        <f aca="false">IF(TRIM(a385555323263889!D343)="",FALSE(),NOT(ISERROR(SEARCH(a38555532326388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5555323263889!C344))</f>
        <v>0</v>
      </c>
      <c r="G341" s="35" t="n">
        <f aca="false">IF(TRIM(a385555323263889!D344)="",FALSE(),NOT(ISERROR(SEARCH(a38555532326388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5555323263889!C345))</f>
        <v>0</v>
      </c>
      <c r="G342" s="35" t="n">
        <f aca="false">IF(TRIM(a385555323263889!D345)="",FALSE(),NOT(ISERROR(SEARCH(a38555532326388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5555323263889!C346))</f>
        <v>0</v>
      </c>
      <c r="G343" s="35" t="n">
        <f aca="false">IF(TRIM(a385555323263889!D346)="",FALSE(),NOT(ISERROR(SEARCH(a385555323263889!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5555323263889!C347))</f>
        <v>0</v>
      </c>
      <c r="G344" s="35" t="n">
        <f aca="false">IF(TRIM(a385555323263889!D347)="",FALSE(),NOT(ISERROR(SEARCH(a385555323263889!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5555323263889!$F$2,IF(I344,a385555323263889!$E$2,a385555323263889!$D$2))</f>
        <v>Wrong (Click for Clue)</v>
      </c>
      <c r="N344" s="36" t="str">
        <f aca="false">IF(H344,a385555323263889!$A$2&amp;a385555323263889!$A$3&amp;"?qid="&amp;a385555323263889!$E$1&amp;"&amp;ques="&amp;a385555323263889!A347&amp;"&amp;ans="&amp;L344&amp;"&amp;text="&amp;$D$344,a385555323263889!$A$2&amp;a385555323263889!$A$3&amp;"?qid="&amp;a385555323263889!$E$1&amp;"&amp;ques="&amp;a385555323263889!A347&amp;"&amp;clue="&amp;QUIZ!E80)</f>
        <v>http://www.quizardry.com/serve_link.php?qid=213&amp;ques=58&amp;clue=</v>
      </c>
    </row>
    <row r="345" customFormat="false" ht="12" hidden="true" customHeight="true" outlineLevel="0" collapsed="false">
      <c r="B345" s="34"/>
      <c r="C345" s="35"/>
      <c r="D345" s="35"/>
      <c r="E345" s="35"/>
      <c r="F345" s="35" t="n">
        <f aca="false">IF(TRIM(E344)="",FALSE(),EXACT(E344,a385555323263889!C348))</f>
        <v>0</v>
      </c>
      <c r="G345" s="35" t="n">
        <f aca="false">IF(TRIM(a385555323263889!D348)="",FALSE(),NOT(ISERROR(SEARCH(a38555532326388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5555323263889!C349))</f>
        <v>0</v>
      </c>
      <c r="G346" s="35" t="n">
        <f aca="false">IF(TRIM(a385555323263889!D349)="",FALSE(),NOT(ISERROR(SEARCH(a38555532326388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5555323263889!C350))</f>
        <v>0</v>
      </c>
      <c r="G347" s="35" t="n">
        <f aca="false">IF(TRIM(a385555323263889!D350)="",FALSE(),NOT(ISERROR(SEARCH(a38555532326388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5555323263889!C351))</f>
        <v>0</v>
      </c>
      <c r="G348" s="35" t="n">
        <f aca="false">IF(TRIM(a385555323263889!D351)="",FALSE(),NOT(ISERROR(SEARCH(a38555532326388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5555323263889!C352))</f>
        <v>0</v>
      </c>
      <c r="G349" s="35" t="n">
        <f aca="false">IF(TRIM(a385555323263889!D352)="",FALSE(),NOT(ISERROR(SEARCH(a385555323263889!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5555323263889!C353))</f>
        <v>0</v>
      </c>
      <c r="G350" s="35" t="n">
        <f aca="false">IF(TRIM(a385555323263889!D353)="",FALSE(),NOT(ISERROR(SEARCH(a385555323263889!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5555323263889!$F$2,IF(I350,a385555323263889!$E$2,a385555323263889!$D$2))</f>
        <v>Wrong (Click for Clue)</v>
      </c>
      <c r="N350" s="36" t="str">
        <f aca="false">IF(H350,a385555323263889!$A$2&amp;a385555323263889!$A$3&amp;"?qid="&amp;a385555323263889!$E$1&amp;"&amp;ques="&amp;a385555323263889!A353&amp;"&amp;ans="&amp;L350&amp;"&amp;text="&amp;$D$350,a385555323263889!$A$2&amp;a385555323263889!$A$3&amp;"?qid="&amp;a385555323263889!$E$1&amp;"&amp;ques="&amp;a385555323263889!A353&amp;"&amp;clue="&amp;QUIZ!G80)</f>
        <v>http://www.quizardry.com/serve_link.php?qid=213&amp;ques=59&amp;clue=</v>
      </c>
    </row>
    <row r="351" customFormat="false" ht="12" hidden="true" customHeight="true" outlineLevel="0" collapsed="false">
      <c r="B351" s="34"/>
      <c r="C351" s="35"/>
      <c r="D351" s="35"/>
      <c r="E351" s="35"/>
      <c r="F351" s="35" t="n">
        <f aca="false">IF(TRIM(E350)="",FALSE(),EXACT(E350,a385555323263889!C354))</f>
        <v>0</v>
      </c>
      <c r="G351" s="35" t="n">
        <f aca="false">IF(TRIM(a385555323263889!D354)="",FALSE(),NOT(ISERROR(SEARCH(a385555323263889!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5555323263889!C355))</f>
        <v>0</v>
      </c>
      <c r="G352" s="35" t="n">
        <f aca="false">IF(TRIM(a385555323263889!D355)="",FALSE(),NOT(ISERROR(SEARCH(a38555532326388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5555323263889!C356))</f>
        <v>0</v>
      </c>
      <c r="G353" s="35" t="n">
        <f aca="false">IF(TRIM(a385555323263889!D356)="",FALSE(),NOT(ISERROR(SEARCH(a38555532326388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5555323263889!C357))</f>
        <v>0</v>
      </c>
      <c r="G354" s="35" t="n">
        <f aca="false">IF(TRIM(a385555323263889!D357)="",FALSE(),NOT(ISERROR(SEARCH(a38555532326388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5555323263889!C358))</f>
        <v>0</v>
      </c>
      <c r="G355" s="35" t="n">
        <f aca="false">IF(TRIM(a385555323263889!D358)="",FALSE(),NOT(ISERROR(SEARCH(a385555323263889!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5555323263889!C359))</f>
        <v>0</v>
      </c>
      <c r="G356" s="35" t="n">
        <f aca="false">IF(TRIM(a385555323263889!D359)="",FALSE(),NOT(ISERROR(SEARCH(a385555323263889!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5555323263889!$F$2,IF(I356,a385555323263889!$E$2,a385555323263889!$D$2))</f>
        <v>Wrong (Click for Clue)</v>
      </c>
      <c r="N356" s="36" t="str">
        <f aca="false">IF(H356,a385555323263889!$A$2&amp;a385555323263889!$A$3&amp;"?qid="&amp;a385555323263889!$E$1&amp;"&amp;ques="&amp;a385555323263889!A359&amp;"&amp;ans="&amp;L356&amp;"&amp;text="&amp;$D$356,a385555323263889!$A$2&amp;a385555323263889!$A$3&amp;"?qid="&amp;a385555323263889!$E$1&amp;"&amp;ques="&amp;a385555323263889!A359&amp;"&amp;clue="&amp;QUIZ!I80)</f>
        <v>http://www.quizardry.com/serve_link.php?qid=213&amp;ques=60&amp;clue=</v>
      </c>
    </row>
    <row r="357" customFormat="false" ht="12" hidden="true" customHeight="true" outlineLevel="0" collapsed="false">
      <c r="B357" s="34"/>
      <c r="C357" s="35"/>
      <c r="D357" s="35"/>
      <c r="E357" s="35"/>
      <c r="F357" s="35" t="n">
        <f aca="false">IF(TRIM(E356)="",FALSE(),EXACT(E356,a385555323263889!C360))</f>
        <v>0</v>
      </c>
      <c r="G357" s="35" t="n">
        <f aca="false">IF(TRIM(a385555323263889!D360)="",FALSE(),NOT(ISERROR(SEARCH(a385555323263889!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5555323263889!C361))</f>
        <v>0</v>
      </c>
      <c r="G358" s="35" t="n">
        <f aca="false">IF(TRIM(a385555323263889!D361)="",FALSE(),NOT(ISERROR(SEARCH(a38555532326388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5555323263889!C362))</f>
        <v>0</v>
      </c>
      <c r="G359" s="35" t="n">
        <f aca="false">IF(TRIM(a385555323263889!D362)="",FALSE(),NOT(ISERROR(SEARCH(a38555532326388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5555323263889!C363))</f>
        <v>0</v>
      </c>
      <c r="G360" s="35" t="n">
        <f aca="false">IF(TRIM(a385555323263889!D363)="",FALSE(),NOT(ISERROR(SEARCH(a38555532326388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5555323263889!C364))</f>
        <v>0</v>
      </c>
      <c r="G361" s="35" t="n">
        <f aca="false">IF(TRIM(a385555323263889!D364)="",FALSE(),NOT(ISERROR(SEARCH(a385555323263889!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5555323263889!C365))</f>
        <v>0</v>
      </c>
      <c r="G362" s="32" t="n">
        <f aca="false">IF(TRIM(a385555323263889!D365)="",FALSE(),NOT(ISERROR(SEARCH(a385555323263889!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5555323263889!$F$2,IF(I362,a385555323263889!$E$2,a385555323263889!$D$2))</f>
        <v>Wrong (Click for Clue)</v>
      </c>
      <c r="N362" s="33" t="str">
        <f aca="false">IF(H362,a385555323263889!$A$2&amp;a385555323263889!$A$3&amp;"?qid="&amp;a385555323263889!$E$1&amp;"&amp;ques="&amp;a385555323263889!A365&amp;"&amp;ans="&amp;L362&amp;"&amp;text="&amp;$D$362,a385555323263889!$A$2&amp;a385555323263889!$A$3&amp;"?qid="&amp;a385555323263889!$E$1&amp;"&amp;ques="&amp;a385555323263889!A365&amp;"&amp;clue="&amp;QUIZ!C85)</f>
        <v>http://www.quizardry.com/serve_link.php?qid=213&amp;ques=61&amp;clue=</v>
      </c>
    </row>
    <row r="363" customFormat="false" ht="12" hidden="true" customHeight="true" outlineLevel="0" collapsed="false">
      <c r="B363" s="34"/>
      <c r="C363" s="35"/>
      <c r="D363" s="35"/>
      <c r="E363" s="35"/>
      <c r="F363" s="35" t="n">
        <f aca="false">IF(TRIM(E362)="",FALSE(),EXACT(E362,a385555323263889!C366))</f>
        <v>0</v>
      </c>
      <c r="G363" s="35" t="n">
        <f aca="false">IF(TRIM(a385555323263889!D366)="",FALSE(),NOT(ISERROR(SEARCH(a385555323263889!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5555323263889!C367))</f>
        <v>0</v>
      </c>
      <c r="G364" s="35" t="n">
        <f aca="false">IF(TRIM(a385555323263889!D367)="",FALSE(),NOT(ISERROR(SEARCH(a38555532326388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5555323263889!C368))</f>
        <v>0</v>
      </c>
      <c r="G365" s="35" t="n">
        <f aca="false">IF(TRIM(a385555323263889!D368)="",FALSE(),NOT(ISERROR(SEARCH(a38555532326388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5555323263889!C369))</f>
        <v>0</v>
      </c>
      <c r="G366" s="35" t="n">
        <f aca="false">IF(TRIM(a385555323263889!D369)="",FALSE(),NOT(ISERROR(SEARCH(a38555532326388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5555323263889!C370))</f>
        <v>0</v>
      </c>
      <c r="G367" s="35" t="n">
        <f aca="false">IF(TRIM(a385555323263889!D370)="",FALSE(),NOT(ISERROR(SEARCH(a385555323263889!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5555323263889!C371))</f>
        <v>0</v>
      </c>
      <c r="G368" s="35" t="n">
        <f aca="false">IF(TRIM(a385555323263889!D371)="",FALSE(),NOT(ISERROR(SEARCH(a385555323263889!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5555323263889!$F$2,IF(I368,a385555323263889!$E$2,a385555323263889!$D$2))</f>
        <v>Wrong (Click for Clue)</v>
      </c>
      <c r="N368" s="36" t="str">
        <f aca="false">IF(H368,a385555323263889!$A$2&amp;a385555323263889!$A$3&amp;"?qid="&amp;a385555323263889!$E$1&amp;"&amp;ques="&amp;a385555323263889!A371&amp;"&amp;ans="&amp;L368&amp;"&amp;text="&amp;$D$368,a385555323263889!$A$2&amp;a385555323263889!$A$3&amp;"?qid="&amp;a385555323263889!$E$1&amp;"&amp;ques="&amp;a385555323263889!A371&amp;"&amp;clue="&amp;QUIZ!E85)</f>
        <v>http://www.quizardry.com/serve_link.php?qid=213&amp;ques=62&amp;clue=</v>
      </c>
    </row>
    <row r="369" customFormat="false" ht="12" hidden="true" customHeight="true" outlineLevel="0" collapsed="false">
      <c r="B369" s="34"/>
      <c r="C369" s="35"/>
      <c r="D369" s="35"/>
      <c r="E369" s="35"/>
      <c r="F369" s="35" t="n">
        <f aca="false">IF(TRIM(E368)="",FALSE(),EXACT(E368,a385555323263889!C372))</f>
        <v>0</v>
      </c>
      <c r="G369" s="35" t="n">
        <f aca="false">IF(TRIM(a385555323263889!D372)="",FALSE(),NOT(ISERROR(SEARCH(a385555323263889!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5555323263889!C373))</f>
        <v>0</v>
      </c>
      <c r="G370" s="35" t="n">
        <f aca="false">IF(TRIM(a385555323263889!D373)="",FALSE(),NOT(ISERROR(SEARCH(a38555532326388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5555323263889!C374))</f>
        <v>0</v>
      </c>
      <c r="G371" s="35" t="n">
        <f aca="false">IF(TRIM(a385555323263889!D374)="",FALSE(),NOT(ISERROR(SEARCH(a38555532326388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5555323263889!C375))</f>
        <v>0</v>
      </c>
      <c r="G372" s="35" t="n">
        <f aca="false">IF(TRIM(a385555323263889!D375)="",FALSE(),NOT(ISERROR(SEARCH(a38555532326388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5555323263889!C376))</f>
        <v>0</v>
      </c>
      <c r="G373" s="35" t="n">
        <f aca="false">IF(TRIM(a385555323263889!D376)="",FALSE(),NOT(ISERROR(SEARCH(a385555323263889!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5555323263889!C377))</f>
        <v>0</v>
      </c>
      <c r="G374" s="35" t="n">
        <f aca="false">IF(TRIM(a385555323263889!D377)="",FALSE(),NOT(ISERROR(SEARCH(a385555323263889!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5555323263889!$F$2,IF(I374,a385555323263889!$E$2,a385555323263889!$D$2))</f>
        <v>Wrong (Click for Clue)</v>
      </c>
      <c r="N374" s="36" t="str">
        <f aca="false">IF(H374,a385555323263889!$A$2&amp;a385555323263889!$A$3&amp;"?qid="&amp;a385555323263889!$E$1&amp;"&amp;ques="&amp;a385555323263889!A377&amp;"&amp;ans="&amp;L374&amp;"&amp;text="&amp;$D$374,a385555323263889!$A$2&amp;a385555323263889!$A$3&amp;"?qid="&amp;a385555323263889!$E$1&amp;"&amp;ques="&amp;a385555323263889!A377&amp;"&amp;clue="&amp;QUIZ!G85)</f>
        <v>http://www.quizardry.com/serve_link.php?qid=213&amp;ques=63&amp;clue=</v>
      </c>
    </row>
    <row r="375" customFormat="false" ht="12" hidden="true" customHeight="true" outlineLevel="0" collapsed="false">
      <c r="B375" s="34"/>
      <c r="C375" s="35"/>
      <c r="D375" s="35"/>
      <c r="E375" s="35"/>
      <c r="F375" s="35" t="n">
        <f aca="false">IF(TRIM(E374)="",FALSE(),EXACT(E374,a385555323263889!C378))</f>
        <v>0</v>
      </c>
      <c r="G375" s="35" t="n">
        <f aca="false">IF(TRIM(a385555323263889!D378)="",FALSE(),NOT(ISERROR(SEARCH(a38555532326388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5555323263889!C379))</f>
        <v>0</v>
      </c>
      <c r="G376" s="35" t="n">
        <f aca="false">IF(TRIM(a385555323263889!D379)="",FALSE(),NOT(ISERROR(SEARCH(a38555532326388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5555323263889!C380))</f>
        <v>0</v>
      </c>
      <c r="G377" s="35" t="n">
        <f aca="false">IF(TRIM(a385555323263889!D380)="",FALSE(),NOT(ISERROR(SEARCH(a38555532326388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5555323263889!C381))</f>
        <v>0</v>
      </c>
      <c r="G378" s="35" t="n">
        <f aca="false">IF(TRIM(a385555323263889!D381)="",FALSE(),NOT(ISERROR(SEARCH(a38555532326388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5555323263889!C382))</f>
        <v>0</v>
      </c>
      <c r="G379" s="35" t="n">
        <f aca="false">IF(TRIM(a385555323263889!D382)="",FALSE(),NOT(ISERROR(SEARCH(a385555323263889!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5555323263889!C383))</f>
        <v>0</v>
      </c>
      <c r="G380" s="35" t="n">
        <f aca="false">IF(TRIM(a385555323263889!D383)="",FALSE(),NOT(ISERROR(SEARCH(a385555323263889!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5555323263889!$F$2,IF(I380,a385555323263889!$E$2,a385555323263889!$D$2))</f>
        <v>Wrong (Click for Clue)</v>
      </c>
      <c r="N380" s="36" t="str">
        <f aca="false">IF(H380,a385555323263889!$A$2&amp;a385555323263889!$A$3&amp;"?qid="&amp;a385555323263889!$E$1&amp;"&amp;ques="&amp;a385555323263889!A383&amp;"&amp;ans="&amp;L380&amp;"&amp;text="&amp;$D$380,a385555323263889!$A$2&amp;a385555323263889!$A$3&amp;"?qid="&amp;a385555323263889!$E$1&amp;"&amp;ques="&amp;a385555323263889!A383&amp;"&amp;clue="&amp;QUIZ!I85)</f>
        <v>http://www.quizardry.com/serve_link.php?qid=213&amp;ques=64&amp;clue=</v>
      </c>
    </row>
    <row r="381" customFormat="false" ht="12" hidden="true" customHeight="true" outlineLevel="0" collapsed="false">
      <c r="B381" s="34"/>
      <c r="C381" s="35"/>
      <c r="D381" s="35"/>
      <c r="E381" s="35"/>
      <c r="F381" s="35" t="n">
        <f aca="false">IF(TRIM(E380)="",FALSE(),EXACT(E380,a385555323263889!C384))</f>
        <v>0</v>
      </c>
      <c r="G381" s="35" t="n">
        <f aca="false">IF(TRIM(a385555323263889!D384)="",FALSE(),NOT(ISERROR(SEARCH(a385555323263889!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5555323263889!C385))</f>
        <v>0</v>
      </c>
      <c r="G382" s="35" t="n">
        <f aca="false">IF(TRIM(a385555323263889!D385)="",FALSE(),NOT(ISERROR(SEARCH(a38555532326388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5555323263889!C386))</f>
        <v>0</v>
      </c>
      <c r="G383" s="35" t="n">
        <f aca="false">IF(TRIM(a385555323263889!D386)="",FALSE(),NOT(ISERROR(SEARCH(a38555532326388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5555323263889!C387))</f>
        <v>0</v>
      </c>
      <c r="G384" s="35" t="n">
        <f aca="false">IF(TRIM(a385555323263889!D387)="",FALSE(),NOT(ISERROR(SEARCH(a38555532326388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5555323263889!C388))</f>
        <v>0</v>
      </c>
      <c r="G385" s="35" t="n">
        <f aca="false">IF(TRIM(a385555323263889!D388)="",FALSE(),NOT(ISERROR(SEARCH(a385555323263889!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5555323263889!C389))</f>
        <v>0</v>
      </c>
      <c r="G386" s="32" t="n">
        <f aca="false">IF(TRIM(a385555323263889!D389)="",FALSE(),NOT(ISERROR(SEARCH(a385555323263889!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5555323263889!$F$2,IF(I386,a385555323263889!$E$2,a385555323263889!$D$2))</f>
        <v>Wrong (Click for Clue)</v>
      </c>
      <c r="N386" s="33" t="str">
        <f aca="false">IF(H386,a385555323263889!$A$2&amp;a385555323263889!$A$3&amp;"?qid="&amp;a385555323263889!$E$1&amp;"&amp;ques="&amp;a385555323263889!A389&amp;"&amp;ans="&amp;L386&amp;"&amp;text="&amp;$D$386,a385555323263889!$A$2&amp;a385555323263889!$A$3&amp;"?qid="&amp;a385555323263889!$E$1&amp;"&amp;ques="&amp;a385555323263889!A389&amp;"&amp;clue="&amp;QUIZ!C90)</f>
        <v>http://www.quizardry.com/serve_link.php?qid=213&amp;ques=65&amp;clue=</v>
      </c>
    </row>
    <row r="387" customFormat="false" ht="12" hidden="true" customHeight="true" outlineLevel="0" collapsed="false">
      <c r="B387" s="34"/>
      <c r="C387" s="35"/>
      <c r="D387" s="35"/>
      <c r="E387" s="35"/>
      <c r="F387" s="35" t="n">
        <f aca="false">IF(TRIM(E386)="",FALSE(),EXACT(E386,a385555323263889!C390))</f>
        <v>0</v>
      </c>
      <c r="G387" s="35" t="n">
        <f aca="false">IF(TRIM(a385555323263889!D390)="",FALSE(),NOT(ISERROR(SEARCH(a385555323263889!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5555323263889!C391))</f>
        <v>0</v>
      </c>
      <c r="G388" s="35" t="n">
        <f aca="false">IF(TRIM(a385555323263889!D391)="",FALSE(),NOT(ISERROR(SEARCH(a385555323263889!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5555323263889!C392))</f>
        <v>0</v>
      </c>
      <c r="G389" s="35" t="n">
        <f aca="false">IF(TRIM(a385555323263889!D392)="",FALSE(),NOT(ISERROR(SEARCH(a38555532326388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5555323263889!C393))</f>
        <v>0</v>
      </c>
      <c r="G390" s="35" t="n">
        <f aca="false">IF(TRIM(a385555323263889!D393)="",FALSE(),NOT(ISERROR(SEARCH(a38555532326388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5555323263889!C394))</f>
        <v>0</v>
      </c>
      <c r="G391" s="35" t="n">
        <f aca="false">IF(TRIM(a385555323263889!D394)="",FALSE(),NOT(ISERROR(SEARCH(a385555323263889!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5555323263889!C395))</f>
        <v>0</v>
      </c>
      <c r="G392" s="35" t="n">
        <f aca="false">IF(TRIM(a385555323263889!D395)="",FALSE(),NOT(ISERROR(SEARCH(a385555323263889!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5555323263889!$F$2,IF(I392,a385555323263889!$E$2,a385555323263889!$D$2))</f>
        <v>Wrong (Click for Clue)</v>
      </c>
      <c r="N392" s="36" t="str">
        <f aca="false">IF(H392,a385555323263889!$A$2&amp;a385555323263889!$A$3&amp;"?qid="&amp;a385555323263889!$E$1&amp;"&amp;ques="&amp;a385555323263889!A395&amp;"&amp;ans="&amp;L392&amp;"&amp;text="&amp;$D$392,a385555323263889!$A$2&amp;a385555323263889!$A$3&amp;"?qid="&amp;a385555323263889!$E$1&amp;"&amp;ques="&amp;a385555323263889!A395&amp;"&amp;clue="&amp;QUIZ!E90)</f>
        <v>http://www.quizardry.com/serve_link.php?qid=213&amp;ques=66&amp;clue=</v>
      </c>
    </row>
    <row r="393" customFormat="false" ht="12" hidden="true" customHeight="true" outlineLevel="0" collapsed="false">
      <c r="B393" s="34"/>
      <c r="C393" s="35"/>
      <c r="D393" s="35"/>
      <c r="E393" s="35"/>
      <c r="F393" s="35" t="n">
        <f aca="false">IF(TRIM(E392)="",FALSE(),EXACT(E392,a385555323263889!C396))</f>
        <v>0</v>
      </c>
      <c r="G393" s="35" t="n">
        <f aca="false">IF(TRIM(a385555323263889!D396)="",FALSE(),NOT(ISERROR(SEARCH(a38555532326388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5555323263889!C397))</f>
        <v>0</v>
      </c>
      <c r="G394" s="35" t="n">
        <f aca="false">IF(TRIM(a385555323263889!D397)="",FALSE(),NOT(ISERROR(SEARCH(a38555532326388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5555323263889!C398))</f>
        <v>0</v>
      </c>
      <c r="G395" s="35" t="n">
        <f aca="false">IF(TRIM(a385555323263889!D398)="",FALSE(),NOT(ISERROR(SEARCH(a38555532326388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5555323263889!C399))</f>
        <v>0</v>
      </c>
      <c r="G396" s="35" t="n">
        <f aca="false">IF(TRIM(a385555323263889!D399)="",FALSE(),NOT(ISERROR(SEARCH(a38555532326388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5555323263889!C400))</f>
        <v>0</v>
      </c>
      <c r="G397" s="35" t="n">
        <f aca="false">IF(TRIM(a385555323263889!D400)="",FALSE(),NOT(ISERROR(SEARCH(a385555323263889!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5555323263889!C401))</f>
        <v>0</v>
      </c>
      <c r="G398" s="35" t="n">
        <f aca="false">IF(TRIM(a385555323263889!D401)="",FALSE(),NOT(ISERROR(SEARCH(a385555323263889!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5555323263889!$F$2,IF(I398,a385555323263889!$E$2,a385555323263889!$D$2))</f>
        <v>Wrong (Click for Clue)</v>
      </c>
      <c r="N398" s="36" t="str">
        <f aca="false">IF(H398,a385555323263889!$A$2&amp;a385555323263889!$A$3&amp;"?qid="&amp;a385555323263889!$E$1&amp;"&amp;ques="&amp;a385555323263889!A401&amp;"&amp;ans="&amp;L398&amp;"&amp;text="&amp;$D$398,a385555323263889!$A$2&amp;a385555323263889!$A$3&amp;"?qid="&amp;a385555323263889!$E$1&amp;"&amp;ques="&amp;a385555323263889!A401&amp;"&amp;clue="&amp;QUIZ!G90)</f>
        <v>http://www.quizardry.com/serve_link.php?qid=213&amp;ques=67&amp;clue=</v>
      </c>
    </row>
    <row r="399" customFormat="false" ht="12" hidden="true" customHeight="true" outlineLevel="0" collapsed="false">
      <c r="B399" s="34"/>
      <c r="C399" s="35"/>
      <c r="D399" s="35"/>
      <c r="E399" s="35"/>
      <c r="F399" s="35" t="n">
        <f aca="false">IF(TRIM(E398)="",FALSE(),EXACT(E398,a385555323263889!C402))</f>
        <v>0</v>
      </c>
      <c r="G399" s="35" t="n">
        <f aca="false">IF(TRIM(a385555323263889!D402)="",FALSE(),NOT(ISERROR(SEARCH(a385555323263889!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5555323263889!C403))</f>
        <v>0</v>
      </c>
      <c r="G400" s="35" t="n">
        <f aca="false">IF(TRIM(a385555323263889!D403)="",FALSE(),NOT(ISERROR(SEARCH(a38555532326388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5555323263889!C404))</f>
        <v>0</v>
      </c>
      <c r="G401" s="35" t="n">
        <f aca="false">IF(TRIM(a385555323263889!D404)="",FALSE(),NOT(ISERROR(SEARCH(a38555532326388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5555323263889!C405))</f>
        <v>0</v>
      </c>
      <c r="G402" s="35" t="n">
        <f aca="false">IF(TRIM(a385555323263889!D405)="",FALSE(),NOT(ISERROR(SEARCH(a38555532326388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5555323263889!C406))</f>
        <v>0</v>
      </c>
      <c r="G403" s="35" t="n">
        <f aca="false">IF(TRIM(a385555323263889!D406)="",FALSE(),NOT(ISERROR(SEARCH(a385555323263889!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5555323263889!C407))</f>
        <v>0</v>
      </c>
      <c r="G404" s="35" t="n">
        <f aca="false">IF(TRIM(a385555323263889!D407)="",FALSE(),NOT(ISERROR(SEARCH(a385555323263889!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5555323263889!$F$2,IF(I404,a385555323263889!$E$2,a385555323263889!$D$2))</f>
        <v>Wrong (Click for Clue)</v>
      </c>
      <c r="N404" s="36" t="str">
        <f aca="false">IF(H404,a385555323263889!$A$2&amp;a385555323263889!$A$3&amp;"?qid="&amp;a385555323263889!$E$1&amp;"&amp;ques="&amp;a385555323263889!A407&amp;"&amp;ans="&amp;L404&amp;"&amp;text="&amp;$D$404,a385555323263889!$A$2&amp;a385555323263889!$A$3&amp;"?qid="&amp;a385555323263889!$E$1&amp;"&amp;ques="&amp;a385555323263889!A407&amp;"&amp;clue="&amp;QUIZ!I90)</f>
        <v>http://www.quizardry.com/serve_link.php?qid=213&amp;ques=68&amp;clue=</v>
      </c>
    </row>
    <row r="405" customFormat="false" ht="12" hidden="true" customHeight="true" outlineLevel="0" collapsed="false">
      <c r="B405" s="34"/>
      <c r="C405" s="35"/>
      <c r="D405" s="35"/>
      <c r="E405" s="35"/>
      <c r="F405" s="35" t="n">
        <f aca="false">IF(TRIM(E404)="",FALSE(),EXACT(E404,a385555323263889!C408))</f>
        <v>0</v>
      </c>
      <c r="G405" s="35" t="n">
        <f aca="false">IF(TRIM(a385555323263889!D408)="",FALSE(),NOT(ISERROR(SEARCH(a385555323263889!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5555323263889!C409))</f>
        <v>0</v>
      </c>
      <c r="G406" s="35" t="n">
        <f aca="false">IF(TRIM(a385555323263889!D409)="",FALSE(),NOT(ISERROR(SEARCH(a38555532326388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5555323263889!C410))</f>
        <v>0</v>
      </c>
      <c r="G407" s="35" t="n">
        <f aca="false">IF(TRIM(a385555323263889!D410)="",FALSE(),NOT(ISERROR(SEARCH(a38555532326388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5555323263889!C411))</f>
        <v>0</v>
      </c>
      <c r="G408" s="35" t="n">
        <f aca="false">IF(TRIM(a385555323263889!D411)="",FALSE(),NOT(ISERROR(SEARCH(a38555532326388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5555323263889!C412))</f>
        <v>0</v>
      </c>
      <c r="G409" s="35" t="n">
        <f aca="false">IF(TRIM(a385555323263889!D412)="",FALSE(),NOT(ISERROR(SEARCH(a385555323263889!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5555323263889!C413))</f>
        <v>0</v>
      </c>
      <c r="G410" s="32" t="n">
        <f aca="false">IF(TRIM(a385555323263889!D413)="",FALSE(),NOT(ISERROR(SEARCH(a385555323263889!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5555323263889!$F$2,IF(I410,a385555323263889!$E$2,a385555323263889!$D$2))</f>
        <v>Wrong (Click for Clue)</v>
      </c>
      <c r="N410" s="33" t="str">
        <f aca="false">IF(H410,a385555323263889!$A$2&amp;a385555323263889!$A$3&amp;"?qid="&amp;a385555323263889!$E$1&amp;"&amp;ques="&amp;a385555323263889!A413&amp;"&amp;ans="&amp;L410&amp;"&amp;text="&amp;$D$410,a385555323263889!$A$2&amp;a385555323263889!$A$3&amp;"?qid="&amp;a385555323263889!$E$1&amp;"&amp;ques="&amp;a385555323263889!A413&amp;"&amp;clue="&amp;QUIZ!C95)</f>
        <v>http://www.quizardry.com/serve_link.php?qid=213&amp;ques=69&amp;clue=</v>
      </c>
    </row>
    <row r="411" customFormat="false" ht="12" hidden="true" customHeight="true" outlineLevel="0" collapsed="false">
      <c r="B411" s="34"/>
      <c r="C411" s="35"/>
      <c r="D411" s="35"/>
      <c r="E411" s="35"/>
      <c r="F411" s="35" t="n">
        <f aca="false">IF(TRIM(E410)="",FALSE(),EXACT(E410,a385555323263889!C414))</f>
        <v>0</v>
      </c>
      <c r="G411" s="35" t="n">
        <f aca="false">IF(TRIM(a385555323263889!D414)="",FALSE(),NOT(ISERROR(SEARCH(a38555532326388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5555323263889!C415))</f>
        <v>0</v>
      </c>
      <c r="G412" s="35" t="n">
        <f aca="false">IF(TRIM(a385555323263889!D415)="",FALSE(),NOT(ISERROR(SEARCH(a38555532326388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5555323263889!C416))</f>
        <v>0</v>
      </c>
      <c r="G413" s="35" t="n">
        <f aca="false">IF(TRIM(a385555323263889!D416)="",FALSE(),NOT(ISERROR(SEARCH(a38555532326388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5555323263889!C417))</f>
        <v>0</v>
      </c>
      <c r="G414" s="35" t="n">
        <f aca="false">IF(TRIM(a385555323263889!D417)="",FALSE(),NOT(ISERROR(SEARCH(a38555532326388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5555323263889!C418))</f>
        <v>0</v>
      </c>
      <c r="G415" s="35" t="n">
        <f aca="false">IF(TRIM(a385555323263889!D418)="",FALSE(),NOT(ISERROR(SEARCH(a385555323263889!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5555323263889!C419))</f>
        <v>0</v>
      </c>
      <c r="G416" s="35" t="n">
        <f aca="false">IF(TRIM(a385555323263889!D419)="",FALSE(),NOT(ISERROR(SEARCH(a385555323263889!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5555323263889!$F$2,IF(I416,a385555323263889!$E$2,a385555323263889!$D$2))</f>
        <v>Wrong (Click for Clue)</v>
      </c>
      <c r="N416" s="36" t="str">
        <f aca="false">IF(H416,a385555323263889!$A$2&amp;a385555323263889!$A$3&amp;"?qid="&amp;a385555323263889!$E$1&amp;"&amp;ques="&amp;a385555323263889!A419&amp;"&amp;ans="&amp;L416&amp;"&amp;text="&amp;$D$416,a385555323263889!$A$2&amp;a385555323263889!$A$3&amp;"?qid="&amp;a385555323263889!$E$1&amp;"&amp;ques="&amp;a385555323263889!A419&amp;"&amp;clue="&amp;QUIZ!E95)</f>
        <v>http://www.quizardry.com/serve_link.php?qid=213&amp;ques=70&amp;clue=</v>
      </c>
    </row>
    <row r="417" customFormat="false" ht="12" hidden="true" customHeight="true" outlineLevel="0" collapsed="false">
      <c r="B417" s="34"/>
      <c r="C417" s="35"/>
      <c r="D417" s="35"/>
      <c r="E417" s="35"/>
      <c r="F417" s="35" t="n">
        <f aca="false">IF(TRIM(E416)="",FALSE(),EXACT(E416,a385555323263889!C420))</f>
        <v>0</v>
      </c>
      <c r="G417" s="35" t="n">
        <f aca="false">IF(TRIM(a385555323263889!D420)="",FALSE(),NOT(ISERROR(SEARCH(a385555323263889!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5555323263889!C421))</f>
        <v>0</v>
      </c>
      <c r="G418" s="35" t="n">
        <f aca="false">IF(TRIM(a385555323263889!D421)="",FALSE(),NOT(ISERROR(SEARCH(a38555532326388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5555323263889!C422))</f>
        <v>0</v>
      </c>
      <c r="G419" s="35" t="n">
        <f aca="false">IF(TRIM(a385555323263889!D422)="",FALSE(),NOT(ISERROR(SEARCH(a38555532326388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5555323263889!C423))</f>
        <v>0</v>
      </c>
      <c r="G420" s="35" t="n">
        <f aca="false">IF(TRIM(a385555323263889!D423)="",FALSE(),NOT(ISERROR(SEARCH(a38555532326388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5555323263889!C424))</f>
        <v>0</v>
      </c>
      <c r="G421" s="35" t="n">
        <f aca="false">IF(TRIM(a385555323263889!D424)="",FALSE(),NOT(ISERROR(SEARCH(a385555323263889!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5555323263889!C425))</f>
        <v>0</v>
      </c>
      <c r="G422" s="35" t="n">
        <f aca="false">IF(TRIM(a385555323263889!D425)="",FALSE(),NOT(ISERROR(SEARCH(a385555323263889!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5555323263889!$F$2,IF(I422,a385555323263889!$E$2,a385555323263889!$D$2))</f>
        <v>Wrong (Click for Clue)</v>
      </c>
      <c r="N422" s="36" t="str">
        <f aca="false">IF(H422,a385555323263889!$A$2&amp;a385555323263889!$A$3&amp;"?qid="&amp;a385555323263889!$E$1&amp;"&amp;ques="&amp;a385555323263889!A425&amp;"&amp;ans="&amp;L422&amp;"&amp;text="&amp;$D$422,a385555323263889!$A$2&amp;a385555323263889!$A$3&amp;"?qid="&amp;a385555323263889!$E$1&amp;"&amp;ques="&amp;a385555323263889!A425&amp;"&amp;clue="&amp;QUIZ!G95)</f>
        <v>http://www.quizardry.com/serve_link.php?qid=213&amp;ques=71&amp;clue=</v>
      </c>
    </row>
    <row r="423" customFormat="false" ht="12" hidden="true" customHeight="true" outlineLevel="0" collapsed="false">
      <c r="B423" s="34"/>
      <c r="C423" s="35"/>
      <c r="D423" s="35"/>
      <c r="E423" s="35"/>
      <c r="F423" s="35" t="n">
        <f aca="false">IF(TRIM(E422)="",FALSE(),EXACT(E422,a385555323263889!C426))</f>
        <v>0</v>
      </c>
      <c r="G423" s="35" t="n">
        <f aca="false">IF(TRIM(a385555323263889!D426)="",FALSE(),NOT(ISERROR(SEARCH(a38555532326388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5555323263889!C427))</f>
        <v>0</v>
      </c>
      <c r="G424" s="35" t="n">
        <f aca="false">IF(TRIM(a385555323263889!D427)="",FALSE(),NOT(ISERROR(SEARCH(a38555532326388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5555323263889!C428))</f>
        <v>0</v>
      </c>
      <c r="G425" s="35" t="n">
        <f aca="false">IF(TRIM(a385555323263889!D428)="",FALSE(),NOT(ISERROR(SEARCH(a38555532326388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5555323263889!C429))</f>
        <v>0</v>
      </c>
      <c r="G426" s="35" t="n">
        <f aca="false">IF(TRIM(a385555323263889!D429)="",FALSE(),NOT(ISERROR(SEARCH(a38555532326388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5555323263889!C430))</f>
        <v>0</v>
      </c>
      <c r="G427" s="35" t="n">
        <f aca="false">IF(TRIM(a385555323263889!D430)="",FALSE(),NOT(ISERROR(SEARCH(a385555323263889!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5555323263889!C431))</f>
        <v>0</v>
      </c>
      <c r="G428" s="35" t="n">
        <f aca="false">IF(TRIM(a385555323263889!D431)="",FALSE(),NOT(ISERROR(SEARCH(a385555323263889!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5555323263889!$F$2,IF(I428,a385555323263889!$E$2,a385555323263889!$D$2))</f>
        <v>Wrong (Click for Clue)</v>
      </c>
      <c r="N428" s="36" t="str">
        <f aca="false">IF(H428,a385555323263889!$A$2&amp;a385555323263889!$A$3&amp;"?qid="&amp;a385555323263889!$E$1&amp;"&amp;ques="&amp;a385555323263889!A431&amp;"&amp;ans="&amp;L428&amp;"&amp;text="&amp;$D$428,a385555323263889!$A$2&amp;a385555323263889!$A$3&amp;"?qid="&amp;a385555323263889!$E$1&amp;"&amp;ques="&amp;a385555323263889!A431&amp;"&amp;clue="&amp;QUIZ!I95)</f>
        <v>http://www.quizardry.com/serve_link.php?qid=213&amp;ques=72&amp;clue=</v>
      </c>
    </row>
    <row r="429" customFormat="false" ht="12" hidden="true" customHeight="true" outlineLevel="0" collapsed="false">
      <c r="B429" s="34"/>
      <c r="C429" s="35"/>
      <c r="D429" s="35"/>
      <c r="E429" s="35"/>
      <c r="F429" s="35" t="n">
        <f aca="false">IF(TRIM(E428)="",FALSE(),EXACT(E428,a385555323263889!C432))</f>
        <v>0</v>
      </c>
      <c r="G429" s="35" t="n">
        <f aca="false">IF(TRIM(a385555323263889!D432)="",FALSE(),NOT(ISERROR(SEARCH(a385555323263889!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5555323263889!C433))</f>
        <v>0</v>
      </c>
      <c r="G430" s="35" t="n">
        <f aca="false">IF(TRIM(a385555323263889!D433)="",FALSE(),NOT(ISERROR(SEARCH(a385555323263889!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5555323263889!C434))</f>
        <v>0</v>
      </c>
      <c r="G431" s="35" t="n">
        <f aca="false">IF(TRIM(a385555323263889!D434)="",FALSE(),NOT(ISERROR(SEARCH(a38555532326388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5555323263889!C435))</f>
        <v>0</v>
      </c>
      <c r="G432" s="35" t="n">
        <f aca="false">IF(TRIM(a385555323263889!D435)="",FALSE(),NOT(ISERROR(SEARCH(a38555532326388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5555323263889!C436))</f>
        <v>0</v>
      </c>
      <c r="G433" s="35" t="n">
        <f aca="false">IF(TRIM(a385555323263889!D436)="",FALSE(),NOT(ISERROR(SEARCH(a385555323263889!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5555323263889!C437))</f>
        <v>0</v>
      </c>
      <c r="G434" s="32" t="n">
        <f aca="false">IF(TRIM(a385555323263889!D437)="",FALSE(),NOT(ISERROR(SEARCH(a385555323263889!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5555323263889!$F$2,IF(I434,a385555323263889!$E$2,a385555323263889!$D$2))</f>
        <v>Wrong (Click for Clue)</v>
      </c>
      <c r="N434" s="33" t="str">
        <f aca="false">IF(H434,a385555323263889!$A$2&amp;a385555323263889!$A$3&amp;"?qid="&amp;a385555323263889!$E$1&amp;"&amp;ques="&amp;a385555323263889!A437&amp;"&amp;ans="&amp;L434&amp;"&amp;text="&amp;$D$434,a385555323263889!$A$2&amp;a385555323263889!$A$3&amp;"?qid="&amp;a385555323263889!$E$1&amp;"&amp;ques="&amp;a385555323263889!A437&amp;"&amp;clue="&amp;QUIZ!C100)</f>
        <v>http://www.quizardry.com/serve_link.php?qid=213&amp;ques=73&amp;clue=</v>
      </c>
    </row>
    <row r="435" customFormat="false" ht="12" hidden="true" customHeight="true" outlineLevel="0" collapsed="false">
      <c r="B435" s="34"/>
      <c r="C435" s="35"/>
      <c r="D435" s="35"/>
      <c r="E435" s="35"/>
      <c r="F435" s="35" t="n">
        <f aca="false">IF(TRIM(E434)="",FALSE(),EXACT(E434,a385555323263889!C438))</f>
        <v>0</v>
      </c>
      <c r="G435" s="35" t="n">
        <f aca="false">IF(TRIM(a385555323263889!D438)="",FALSE(),NOT(ISERROR(SEARCH(a385555323263889!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5555323263889!C439))</f>
        <v>0</v>
      </c>
      <c r="G436" s="35" t="n">
        <f aca="false">IF(TRIM(a385555323263889!D439)="",FALSE(),NOT(ISERROR(SEARCH(a38555532326388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5555323263889!C440))</f>
        <v>0</v>
      </c>
      <c r="G437" s="35" t="n">
        <f aca="false">IF(TRIM(a385555323263889!D440)="",FALSE(),NOT(ISERROR(SEARCH(a38555532326388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5555323263889!C441))</f>
        <v>0</v>
      </c>
      <c r="G438" s="35" t="n">
        <f aca="false">IF(TRIM(a385555323263889!D441)="",FALSE(),NOT(ISERROR(SEARCH(a38555532326388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5555323263889!C442))</f>
        <v>0</v>
      </c>
      <c r="G439" s="35" t="n">
        <f aca="false">IF(TRIM(a385555323263889!D442)="",FALSE(),NOT(ISERROR(SEARCH(a385555323263889!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5555323263889!C443))</f>
        <v>0</v>
      </c>
      <c r="G440" s="35" t="n">
        <f aca="false">IF(TRIM(a385555323263889!D443)="",FALSE(),NOT(ISERROR(SEARCH(a385555323263889!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5555323263889!$F$2,IF(I440,a385555323263889!$E$2,a385555323263889!$D$2))</f>
        <v>Wrong (Click for Clue)</v>
      </c>
      <c r="N440" s="36" t="str">
        <f aca="false">IF(H440,a385555323263889!$A$2&amp;a385555323263889!$A$3&amp;"?qid="&amp;a385555323263889!$E$1&amp;"&amp;ques="&amp;a385555323263889!A443&amp;"&amp;ans="&amp;L440&amp;"&amp;text="&amp;$D$440,a385555323263889!$A$2&amp;a385555323263889!$A$3&amp;"?qid="&amp;a385555323263889!$E$1&amp;"&amp;ques="&amp;a385555323263889!A443&amp;"&amp;clue="&amp;QUIZ!E100)</f>
        <v>http://www.quizardry.com/serve_link.php?qid=213&amp;ques=74&amp;clue=</v>
      </c>
    </row>
    <row r="441" customFormat="false" ht="12" hidden="true" customHeight="true" outlineLevel="0" collapsed="false">
      <c r="B441" s="34"/>
      <c r="C441" s="35"/>
      <c r="D441" s="35"/>
      <c r="E441" s="35"/>
      <c r="F441" s="35" t="n">
        <f aca="false">IF(TRIM(E440)="",FALSE(),EXACT(E440,a385555323263889!C444))</f>
        <v>0</v>
      </c>
      <c r="G441" s="35" t="n">
        <f aca="false">IF(TRIM(a385555323263889!D444)="",FALSE(),NOT(ISERROR(SEARCH(a385555323263889!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5555323263889!C445))</f>
        <v>0</v>
      </c>
      <c r="G442" s="35" t="n">
        <f aca="false">IF(TRIM(a385555323263889!D445)="",FALSE(),NOT(ISERROR(SEARCH(a385555323263889!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5555323263889!C446))</f>
        <v>0</v>
      </c>
      <c r="G443" s="35" t="n">
        <f aca="false">IF(TRIM(a385555323263889!D446)="",FALSE(),NOT(ISERROR(SEARCH(a38555532326388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5555323263889!C447))</f>
        <v>0</v>
      </c>
      <c r="G444" s="35" t="n">
        <f aca="false">IF(TRIM(a385555323263889!D447)="",FALSE(),NOT(ISERROR(SEARCH(a38555532326388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5555323263889!C448))</f>
        <v>0</v>
      </c>
      <c r="G445" s="35" t="n">
        <f aca="false">IF(TRIM(a385555323263889!D448)="",FALSE(),NOT(ISERROR(SEARCH(a385555323263889!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5555323263889!C449))</f>
        <v>0</v>
      </c>
      <c r="G446" s="35" t="n">
        <f aca="false">IF(TRIM(a385555323263889!D449)="",FALSE(),NOT(ISERROR(SEARCH(a385555323263889!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5555323263889!$F$2,IF(I446,a385555323263889!$E$2,a385555323263889!$D$2))</f>
        <v>Wrong (Click for Clue)</v>
      </c>
      <c r="N446" s="36" t="str">
        <f aca="false">IF(H446,a385555323263889!$A$2&amp;a385555323263889!$A$3&amp;"?qid="&amp;a385555323263889!$E$1&amp;"&amp;ques="&amp;a385555323263889!A449&amp;"&amp;ans="&amp;L446&amp;"&amp;text="&amp;$D$446,a385555323263889!$A$2&amp;a385555323263889!$A$3&amp;"?qid="&amp;a385555323263889!$E$1&amp;"&amp;ques="&amp;a385555323263889!A449&amp;"&amp;clue="&amp;QUIZ!G100)</f>
        <v>http://www.quizardry.com/serve_link.php?qid=213&amp;ques=75&amp;clue=</v>
      </c>
    </row>
    <row r="447" customFormat="false" ht="12" hidden="true" customHeight="true" outlineLevel="0" collapsed="false">
      <c r="B447" s="34"/>
      <c r="C447" s="35"/>
      <c r="D447" s="35"/>
      <c r="E447" s="35"/>
      <c r="F447" s="35" t="n">
        <f aca="false">IF(TRIM(E446)="",FALSE(),EXACT(E446,a385555323263889!C450))</f>
        <v>0</v>
      </c>
      <c r="G447" s="35" t="n">
        <f aca="false">IF(TRIM(a385555323263889!D450)="",FALSE(),NOT(ISERROR(SEARCH(a38555532326388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5555323263889!C451))</f>
        <v>0</v>
      </c>
      <c r="G448" s="35" t="n">
        <f aca="false">IF(TRIM(a385555323263889!D451)="",FALSE(),NOT(ISERROR(SEARCH(a38555532326388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5555323263889!C452))</f>
        <v>0</v>
      </c>
      <c r="G449" s="35" t="n">
        <f aca="false">IF(TRIM(a385555323263889!D452)="",FALSE(),NOT(ISERROR(SEARCH(a38555532326388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5555323263889!C453))</f>
        <v>0</v>
      </c>
      <c r="G450" s="35" t="n">
        <f aca="false">IF(TRIM(a385555323263889!D453)="",FALSE(),NOT(ISERROR(SEARCH(a38555532326388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5555323263889!C454))</f>
        <v>0</v>
      </c>
      <c r="G451" s="35" t="n">
        <f aca="false">IF(TRIM(a385555323263889!D454)="",FALSE(),NOT(ISERROR(SEARCH(a385555323263889!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5555323263889!C455))</f>
        <v>0</v>
      </c>
      <c r="G452" s="35" t="n">
        <f aca="false">IF(TRIM(a385555323263889!D455)="",FALSE(),NOT(ISERROR(SEARCH(a385555323263889!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5555323263889!$F$2,IF(I452,a385555323263889!$E$2,a385555323263889!$D$2))</f>
        <v>Wrong (Click for Clue)</v>
      </c>
      <c r="N452" s="36" t="str">
        <f aca="false">IF(H452,a385555323263889!$A$2&amp;a385555323263889!$A$3&amp;"?qid="&amp;a385555323263889!$E$1&amp;"&amp;ques="&amp;a385555323263889!A455&amp;"&amp;ans="&amp;L452&amp;"&amp;text="&amp;$D$452,a385555323263889!$A$2&amp;a385555323263889!$A$3&amp;"?qid="&amp;a385555323263889!$E$1&amp;"&amp;ques="&amp;a385555323263889!A455&amp;"&amp;clue="&amp;QUIZ!I100)</f>
        <v>http://www.quizardry.com/serve_link.php?qid=213&amp;ques=76&amp;clue=</v>
      </c>
    </row>
    <row r="453" customFormat="false" ht="12" hidden="true" customHeight="true" outlineLevel="0" collapsed="false">
      <c r="B453" s="34"/>
      <c r="C453" s="35"/>
      <c r="D453" s="35"/>
      <c r="E453" s="35"/>
      <c r="F453" s="35" t="n">
        <f aca="false">IF(TRIM(E452)="",FALSE(),EXACT(E452,a385555323263889!C456))</f>
        <v>0</v>
      </c>
      <c r="G453" s="35" t="n">
        <f aca="false">IF(TRIM(a385555323263889!D456)="",FALSE(),NOT(ISERROR(SEARCH(a385555323263889!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5555323263889!C457))</f>
        <v>0</v>
      </c>
      <c r="G454" s="35" t="n">
        <f aca="false">IF(TRIM(a385555323263889!D457)="",FALSE(),NOT(ISERROR(SEARCH(a38555532326388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5555323263889!C458))</f>
        <v>0</v>
      </c>
      <c r="G455" s="35" t="n">
        <f aca="false">IF(TRIM(a385555323263889!D458)="",FALSE(),NOT(ISERROR(SEARCH(a38555532326388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5555323263889!C459))</f>
        <v>0</v>
      </c>
      <c r="G456" s="35" t="n">
        <f aca="false">IF(TRIM(a385555323263889!D459)="",FALSE(),NOT(ISERROR(SEARCH(a38555532326388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5555323263889!C460))</f>
        <v>0</v>
      </c>
      <c r="G457" s="35" t="n">
        <f aca="false">IF(TRIM(a385555323263889!D460)="",FALSE(),NOT(ISERROR(SEARCH(a385555323263889!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5555323263889!C461))</f>
        <v>0</v>
      </c>
      <c r="G458" s="32" t="n">
        <f aca="false">IF(TRIM(a385555323263889!D461)="",FALSE(),NOT(ISERROR(SEARCH(a385555323263889!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5555323263889!$F$2,IF(I458,a385555323263889!$E$2,a385555323263889!$D$2))</f>
        <v>Wrong (Click for Clue)</v>
      </c>
      <c r="N458" s="33" t="str">
        <f aca="false">IF(H458,a385555323263889!$A$2&amp;a385555323263889!$A$3&amp;"?qid="&amp;a385555323263889!$E$1&amp;"&amp;ques="&amp;a385555323263889!A461&amp;"&amp;ans="&amp;L458&amp;"&amp;text="&amp;$D$458,a385555323263889!$A$2&amp;a385555323263889!$A$3&amp;"?qid="&amp;a385555323263889!$E$1&amp;"&amp;ques="&amp;a385555323263889!A461&amp;"&amp;clue="&amp;QUIZ!C105)</f>
        <v>http://www.quizardry.com/serve_link.php?qid=213&amp;ques=77&amp;clue=</v>
      </c>
    </row>
    <row r="459" customFormat="false" ht="12" hidden="true" customHeight="true" outlineLevel="0" collapsed="false">
      <c r="B459" s="34"/>
      <c r="C459" s="35"/>
      <c r="D459" s="35"/>
      <c r="E459" s="35"/>
      <c r="F459" s="35" t="n">
        <f aca="false">IF(TRIM(E458)="",FALSE(),EXACT(E458,a385555323263889!C462))</f>
        <v>0</v>
      </c>
      <c r="G459" s="35" t="n">
        <f aca="false">IF(TRIM(a385555323263889!D462)="",FALSE(),NOT(ISERROR(SEARCH(a38555532326388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5555323263889!C463))</f>
        <v>0</v>
      </c>
      <c r="G460" s="35" t="n">
        <f aca="false">IF(TRIM(a385555323263889!D463)="",FALSE(),NOT(ISERROR(SEARCH(a38555532326388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5555323263889!C464))</f>
        <v>0</v>
      </c>
      <c r="G461" s="35" t="n">
        <f aca="false">IF(TRIM(a385555323263889!D464)="",FALSE(),NOT(ISERROR(SEARCH(a38555532326388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5555323263889!C465))</f>
        <v>0</v>
      </c>
      <c r="G462" s="35" t="n">
        <f aca="false">IF(TRIM(a385555323263889!D465)="",FALSE(),NOT(ISERROR(SEARCH(a38555532326388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5555323263889!C466))</f>
        <v>0</v>
      </c>
      <c r="G463" s="35" t="n">
        <f aca="false">IF(TRIM(a385555323263889!D466)="",FALSE(),NOT(ISERROR(SEARCH(a385555323263889!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5555323263889!C467))</f>
        <v>0</v>
      </c>
      <c r="G464" s="35" t="n">
        <f aca="false">IF(TRIM(a385555323263889!D467)="",FALSE(),NOT(ISERROR(SEARCH(a385555323263889!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5555323263889!$F$2,IF(I464,a385555323263889!$E$2,a385555323263889!$D$2))</f>
        <v>Wrong (Click for Clue)</v>
      </c>
      <c r="N464" s="36" t="str">
        <f aca="false">IF(H464,a385555323263889!$A$2&amp;a385555323263889!$A$3&amp;"?qid="&amp;a385555323263889!$E$1&amp;"&amp;ques="&amp;a385555323263889!A467&amp;"&amp;ans="&amp;L464&amp;"&amp;text="&amp;$D$464,a385555323263889!$A$2&amp;a385555323263889!$A$3&amp;"?qid="&amp;a385555323263889!$E$1&amp;"&amp;ques="&amp;a385555323263889!A467&amp;"&amp;clue="&amp;QUIZ!E105)</f>
        <v>http://www.quizardry.com/serve_link.php?qid=213&amp;ques=78&amp;clue=</v>
      </c>
    </row>
    <row r="465" customFormat="false" ht="12" hidden="true" customHeight="true" outlineLevel="0" collapsed="false">
      <c r="B465" s="34"/>
      <c r="C465" s="35"/>
      <c r="D465" s="35"/>
      <c r="E465" s="35"/>
      <c r="F465" s="35" t="n">
        <f aca="false">IF(TRIM(E464)="",FALSE(),EXACT(E464,a385555323263889!C468))</f>
        <v>0</v>
      </c>
      <c r="G465" s="35" t="n">
        <f aca="false">IF(TRIM(a385555323263889!D468)="",FALSE(),NOT(ISERROR(SEARCH(a385555323263889!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5555323263889!C469))</f>
        <v>0</v>
      </c>
      <c r="G466" s="35" t="n">
        <f aca="false">IF(TRIM(a385555323263889!D469)="",FALSE(),NOT(ISERROR(SEARCH(a38555532326388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5555323263889!C470))</f>
        <v>0</v>
      </c>
      <c r="G467" s="35" t="n">
        <f aca="false">IF(TRIM(a385555323263889!D470)="",FALSE(),NOT(ISERROR(SEARCH(a38555532326388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5555323263889!C471))</f>
        <v>0</v>
      </c>
      <c r="G468" s="35" t="n">
        <f aca="false">IF(TRIM(a385555323263889!D471)="",FALSE(),NOT(ISERROR(SEARCH(a38555532326388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5555323263889!C472))</f>
        <v>0</v>
      </c>
      <c r="G469" s="35" t="n">
        <f aca="false">IF(TRIM(a385555323263889!D472)="",FALSE(),NOT(ISERROR(SEARCH(a385555323263889!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5555323263889!C473))</f>
        <v>0</v>
      </c>
      <c r="G470" s="35" t="n">
        <f aca="false">IF(TRIM(a385555323263889!D473)="",FALSE(),NOT(ISERROR(SEARCH(a385555323263889!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5555323263889!$F$2,IF(I470,a385555323263889!$E$2,a385555323263889!$D$2))</f>
        <v>Wrong (Click for Clue)</v>
      </c>
      <c r="N470" s="36" t="str">
        <f aca="false">IF(H470,a385555323263889!$A$2&amp;a385555323263889!$A$3&amp;"?qid="&amp;a385555323263889!$E$1&amp;"&amp;ques="&amp;a385555323263889!A473&amp;"&amp;ans="&amp;L470&amp;"&amp;text="&amp;$D$470,a385555323263889!$A$2&amp;a385555323263889!$A$3&amp;"?qid="&amp;a385555323263889!$E$1&amp;"&amp;ques="&amp;a385555323263889!A473&amp;"&amp;clue="&amp;QUIZ!G105)</f>
        <v>http://www.quizardry.com/serve_link.php?qid=213&amp;ques=79&amp;clue=</v>
      </c>
    </row>
    <row r="471" customFormat="false" ht="12" hidden="true" customHeight="true" outlineLevel="0" collapsed="false">
      <c r="B471" s="34"/>
      <c r="C471" s="35"/>
      <c r="D471" s="35"/>
      <c r="E471" s="35"/>
      <c r="F471" s="35" t="n">
        <f aca="false">IF(TRIM(E470)="",FALSE(),EXACT(E470,a385555323263889!C474))</f>
        <v>0</v>
      </c>
      <c r="G471" s="35" t="n">
        <f aca="false">IF(TRIM(a385555323263889!D474)="",FALSE(),NOT(ISERROR(SEARCH(a38555532326388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5555323263889!C475))</f>
        <v>0</v>
      </c>
      <c r="G472" s="35" t="n">
        <f aca="false">IF(TRIM(a385555323263889!D475)="",FALSE(),NOT(ISERROR(SEARCH(a38555532326388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5555323263889!C476))</f>
        <v>0</v>
      </c>
      <c r="G473" s="35" t="n">
        <f aca="false">IF(TRIM(a385555323263889!D476)="",FALSE(),NOT(ISERROR(SEARCH(a38555532326388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5555323263889!C477))</f>
        <v>0</v>
      </c>
      <c r="G474" s="35" t="n">
        <f aca="false">IF(TRIM(a385555323263889!D477)="",FALSE(),NOT(ISERROR(SEARCH(a38555532326388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5555323263889!C478))</f>
        <v>0</v>
      </c>
      <c r="G475" s="35" t="n">
        <f aca="false">IF(TRIM(a385555323263889!D478)="",FALSE(),NOT(ISERROR(SEARCH(a385555323263889!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5555323263889!C479))</f>
        <v>0</v>
      </c>
      <c r="G476" s="35" t="n">
        <f aca="false">IF(TRIM(a385555323263889!D479)="",FALSE(),NOT(ISERROR(SEARCH(a385555323263889!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5555323263889!$F$2,IF(I476,a385555323263889!$E$2,a385555323263889!$D$2))</f>
        <v>Wrong (Click for Clue)</v>
      </c>
      <c r="N476" s="36" t="str">
        <f aca="false">IF(H476,a385555323263889!$A$2&amp;a385555323263889!$A$3&amp;"?qid="&amp;a385555323263889!$E$1&amp;"&amp;ques="&amp;a385555323263889!A479&amp;"&amp;ans="&amp;L476&amp;"&amp;text="&amp;$D$476,a385555323263889!$A$2&amp;a385555323263889!$A$3&amp;"?qid="&amp;a385555323263889!$E$1&amp;"&amp;ques="&amp;a385555323263889!A479&amp;"&amp;clue="&amp;QUIZ!I105)</f>
        <v>http://www.quizardry.com/serve_link.php?qid=213&amp;ques=80&amp;clue=</v>
      </c>
    </row>
    <row r="477" customFormat="false" ht="12" hidden="true" customHeight="true" outlineLevel="0" collapsed="false">
      <c r="B477" s="34"/>
      <c r="C477" s="35"/>
      <c r="D477" s="35"/>
      <c r="E477" s="35"/>
      <c r="F477" s="35" t="n">
        <f aca="false">IF(TRIM(E476)="",FALSE(),EXACT(E476,a385555323263889!C480))</f>
        <v>0</v>
      </c>
      <c r="G477" s="35" t="n">
        <f aca="false">IF(TRIM(a385555323263889!D480)="",FALSE(),NOT(ISERROR(SEARCH(a38555532326388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5555323263889!C481))</f>
        <v>0</v>
      </c>
      <c r="G478" s="35" t="n">
        <f aca="false">IF(TRIM(a385555323263889!D481)="",FALSE(),NOT(ISERROR(SEARCH(a38555532326388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5555323263889!C482))</f>
        <v>0</v>
      </c>
      <c r="G479" s="35" t="n">
        <f aca="false">IF(TRIM(a385555323263889!D482)="",FALSE(),NOT(ISERROR(SEARCH(a38555532326388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5555323263889!C483))</f>
        <v>0</v>
      </c>
      <c r="G480" s="35" t="n">
        <f aca="false">IF(TRIM(a385555323263889!D483)="",FALSE(),NOT(ISERROR(SEARCH(a38555532326388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5555323263889!C484))</f>
        <v>0</v>
      </c>
      <c r="G481" s="35" t="n">
        <f aca="false">IF(TRIM(a385555323263889!D484)="",FALSE(),NOT(ISERROR(SEARCH(a385555323263889!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5555323263889!C485))</f>
        <v>0</v>
      </c>
      <c r="G482" s="32" t="n">
        <f aca="false">IF(TRIM(a385555323263889!D485)="",FALSE(),NOT(ISERROR(SEARCH(a385555323263889!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5555323263889!$F$2,IF(I482,a385555323263889!$E$2,a385555323263889!$D$2))</f>
        <v>Wrong (Click for Clue)</v>
      </c>
      <c r="N482" s="33" t="str">
        <f aca="false">IF(H482,a385555323263889!$A$2&amp;a385555323263889!$A$3&amp;"?qid="&amp;a385555323263889!$E$1&amp;"&amp;ques="&amp;a385555323263889!A485&amp;"&amp;ans="&amp;L482&amp;"&amp;text="&amp;$D$482,a385555323263889!$A$2&amp;a385555323263889!$A$3&amp;"?qid="&amp;a385555323263889!$E$1&amp;"&amp;ques="&amp;a385555323263889!A485&amp;"&amp;clue="&amp;QUIZ!C110)</f>
        <v>http://www.quizardry.com/serve_link.php?qid=213&amp;ques=81&amp;clue=</v>
      </c>
    </row>
    <row r="483" customFormat="false" ht="12" hidden="true" customHeight="true" outlineLevel="0" collapsed="false">
      <c r="B483" s="34"/>
      <c r="C483" s="35"/>
      <c r="D483" s="35"/>
      <c r="E483" s="35"/>
      <c r="F483" s="35" t="n">
        <f aca="false">IF(TRIM(E482)="",FALSE(),EXACT(E482,a385555323263889!C486))</f>
        <v>0</v>
      </c>
      <c r="G483" s="35" t="n">
        <f aca="false">IF(TRIM(a385555323263889!D486)="",FALSE(),NOT(ISERROR(SEARCH(a38555532326388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5555323263889!C487))</f>
        <v>0</v>
      </c>
      <c r="G484" s="35" t="n">
        <f aca="false">IF(TRIM(a385555323263889!D487)="",FALSE(),NOT(ISERROR(SEARCH(a38555532326388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5555323263889!C488))</f>
        <v>0</v>
      </c>
      <c r="G485" s="35" t="n">
        <f aca="false">IF(TRIM(a385555323263889!D488)="",FALSE(),NOT(ISERROR(SEARCH(a38555532326388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5555323263889!C489))</f>
        <v>0</v>
      </c>
      <c r="G486" s="35" t="n">
        <f aca="false">IF(TRIM(a385555323263889!D489)="",FALSE(),NOT(ISERROR(SEARCH(a38555532326388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5555323263889!C490))</f>
        <v>0</v>
      </c>
      <c r="G487" s="35" t="n">
        <f aca="false">IF(TRIM(a385555323263889!D490)="",FALSE(),NOT(ISERROR(SEARCH(a385555323263889!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5555323263889!C491))</f>
        <v>0</v>
      </c>
      <c r="G488" s="35" t="n">
        <f aca="false">IF(TRIM(a385555323263889!D491)="",FALSE(),NOT(ISERROR(SEARCH(a385555323263889!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5555323263889!$F$2,IF(I488,a385555323263889!$E$2,a385555323263889!$D$2))</f>
        <v>Wrong (Click for Clue)</v>
      </c>
      <c r="N488" s="36" t="str">
        <f aca="false">IF(H488,a385555323263889!$A$2&amp;a385555323263889!$A$3&amp;"?qid="&amp;a385555323263889!$E$1&amp;"&amp;ques="&amp;a385555323263889!A491&amp;"&amp;ans="&amp;L488&amp;"&amp;text="&amp;$D$488,a385555323263889!$A$2&amp;a385555323263889!$A$3&amp;"?qid="&amp;a385555323263889!$E$1&amp;"&amp;ques="&amp;a385555323263889!A491&amp;"&amp;clue="&amp;QUIZ!E110)</f>
        <v>http://www.quizardry.com/serve_link.php?qid=213&amp;ques=82&amp;clue=</v>
      </c>
    </row>
    <row r="489" customFormat="false" ht="12" hidden="true" customHeight="true" outlineLevel="0" collapsed="false">
      <c r="B489" s="34"/>
      <c r="C489" s="35"/>
      <c r="D489" s="35"/>
      <c r="E489" s="35"/>
      <c r="F489" s="35" t="n">
        <f aca="false">IF(TRIM(E488)="",FALSE(),EXACT(E488,a385555323263889!C492))</f>
        <v>0</v>
      </c>
      <c r="G489" s="35" t="n">
        <f aca="false">IF(TRIM(a385555323263889!D492)="",FALSE(),NOT(ISERROR(SEARCH(a385555323263889!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5555323263889!C493))</f>
        <v>0</v>
      </c>
      <c r="G490" s="35" t="n">
        <f aca="false">IF(TRIM(a385555323263889!D493)="",FALSE(),NOT(ISERROR(SEARCH(a38555532326388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5555323263889!C494))</f>
        <v>0</v>
      </c>
      <c r="G491" s="35" t="n">
        <f aca="false">IF(TRIM(a385555323263889!D494)="",FALSE(),NOT(ISERROR(SEARCH(a38555532326388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5555323263889!C495))</f>
        <v>0</v>
      </c>
      <c r="G492" s="35" t="n">
        <f aca="false">IF(TRIM(a385555323263889!D495)="",FALSE(),NOT(ISERROR(SEARCH(a38555532326388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5555323263889!C496))</f>
        <v>0</v>
      </c>
      <c r="G493" s="35" t="n">
        <f aca="false">IF(TRIM(a385555323263889!D496)="",FALSE(),NOT(ISERROR(SEARCH(a385555323263889!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5555323263889!C497))</f>
        <v>0</v>
      </c>
      <c r="G494" s="35" t="n">
        <f aca="false">IF(TRIM(a385555323263889!D497)="",FALSE(),NOT(ISERROR(SEARCH(a385555323263889!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5555323263889!$F$2,IF(I494,a385555323263889!$E$2,a385555323263889!$D$2))</f>
        <v>Wrong (Click for Clue)</v>
      </c>
      <c r="N494" s="36" t="str">
        <f aca="false">IF(H494,a385555323263889!$A$2&amp;a385555323263889!$A$3&amp;"?qid="&amp;a385555323263889!$E$1&amp;"&amp;ques="&amp;a385555323263889!A497&amp;"&amp;ans="&amp;L494&amp;"&amp;text="&amp;$D$494,a385555323263889!$A$2&amp;a385555323263889!$A$3&amp;"?qid="&amp;a385555323263889!$E$1&amp;"&amp;ques="&amp;a385555323263889!A497&amp;"&amp;clue="&amp;QUIZ!G110)</f>
        <v>http://www.quizardry.com/serve_link.php?qid=213&amp;ques=83&amp;clue=</v>
      </c>
    </row>
    <row r="495" customFormat="false" ht="12" hidden="true" customHeight="true" outlineLevel="0" collapsed="false">
      <c r="B495" s="34"/>
      <c r="C495" s="35"/>
      <c r="D495" s="35"/>
      <c r="E495" s="35"/>
      <c r="F495" s="35" t="n">
        <f aca="false">IF(TRIM(E494)="",FALSE(),EXACT(E494,a385555323263889!C498))</f>
        <v>0</v>
      </c>
      <c r="G495" s="35" t="n">
        <f aca="false">IF(TRIM(a385555323263889!D498)="",FALSE(),NOT(ISERROR(SEARCH(a385555323263889!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5555323263889!C499))</f>
        <v>0</v>
      </c>
      <c r="G496" s="35" t="n">
        <f aca="false">IF(TRIM(a385555323263889!D499)="",FALSE(),NOT(ISERROR(SEARCH(a38555532326388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5555323263889!C500))</f>
        <v>0</v>
      </c>
      <c r="G497" s="35" t="n">
        <f aca="false">IF(TRIM(a385555323263889!D500)="",FALSE(),NOT(ISERROR(SEARCH(a38555532326388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5555323263889!C501))</f>
        <v>0</v>
      </c>
      <c r="G498" s="35" t="n">
        <f aca="false">IF(TRIM(a385555323263889!D501)="",FALSE(),NOT(ISERROR(SEARCH(a38555532326388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5555323263889!C502))</f>
        <v>0</v>
      </c>
      <c r="G499" s="35" t="n">
        <f aca="false">IF(TRIM(a385555323263889!D502)="",FALSE(),NOT(ISERROR(SEARCH(a385555323263889!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5555323263889!C503))</f>
        <v>0</v>
      </c>
      <c r="G500" s="35" t="n">
        <f aca="false">IF(TRIM(a385555323263889!D503)="",FALSE(),NOT(ISERROR(SEARCH(a385555323263889!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5555323263889!$F$2,IF(I500,a385555323263889!$E$2,a385555323263889!$D$2))</f>
        <v>Wrong (Click for Clue)</v>
      </c>
      <c r="N500" s="36" t="str">
        <f aca="false">IF(H500,a385555323263889!$A$2&amp;a385555323263889!$A$3&amp;"?qid="&amp;a385555323263889!$E$1&amp;"&amp;ques="&amp;a385555323263889!A503&amp;"&amp;ans="&amp;L500&amp;"&amp;text="&amp;$D$500,a385555323263889!$A$2&amp;a385555323263889!$A$3&amp;"?qid="&amp;a385555323263889!$E$1&amp;"&amp;ques="&amp;a385555323263889!A503&amp;"&amp;clue="&amp;QUIZ!I110)</f>
        <v>http://www.quizardry.com/serve_link.php?qid=213&amp;ques=84&amp;clue=</v>
      </c>
    </row>
    <row r="501" customFormat="false" ht="12" hidden="true" customHeight="true" outlineLevel="0" collapsed="false">
      <c r="B501" s="34"/>
      <c r="C501" s="35"/>
      <c r="D501" s="35"/>
      <c r="E501" s="35"/>
      <c r="F501" s="35" t="n">
        <f aca="false">IF(TRIM(E500)="",FALSE(),EXACT(E500,a385555323263889!C504))</f>
        <v>0</v>
      </c>
      <c r="G501" s="35" t="n">
        <f aca="false">IF(TRIM(a385555323263889!D504)="",FALSE(),NOT(ISERROR(SEARCH(a385555323263889!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5555323263889!C505))</f>
        <v>0</v>
      </c>
      <c r="G502" s="35" t="n">
        <f aca="false">IF(TRIM(a385555323263889!D505)="",FALSE(),NOT(ISERROR(SEARCH(a38555532326388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5555323263889!C506))</f>
        <v>0</v>
      </c>
      <c r="G503" s="35" t="n">
        <f aca="false">IF(TRIM(a385555323263889!D506)="",FALSE(),NOT(ISERROR(SEARCH(a38555532326388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5555323263889!C507))</f>
        <v>0</v>
      </c>
      <c r="G504" s="35" t="n">
        <f aca="false">IF(TRIM(a385555323263889!D507)="",FALSE(),NOT(ISERROR(SEARCH(a38555532326388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5555323263889!C508))</f>
        <v>0</v>
      </c>
      <c r="G505" s="35" t="n">
        <f aca="false">IF(TRIM(a385555323263889!D508)="",FALSE(),NOT(ISERROR(SEARCH(a385555323263889!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5555323263889!C509))</f>
        <v>0</v>
      </c>
      <c r="G506" s="32" t="n">
        <f aca="false">IF(TRIM(a385555323263889!D509)="",FALSE(),NOT(ISERROR(SEARCH(a385555323263889!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5555323263889!$F$2,IF(I506,a385555323263889!$E$2,a385555323263889!$D$2))</f>
        <v>Wrong (Click for Clue)</v>
      </c>
      <c r="N506" s="33" t="str">
        <f aca="false">IF(H506,a385555323263889!$A$2&amp;a385555323263889!$A$3&amp;"?qid="&amp;a385555323263889!$E$1&amp;"&amp;ques="&amp;a385555323263889!A509&amp;"&amp;ans="&amp;L506&amp;"&amp;text="&amp;$D$506,a385555323263889!$A$2&amp;a385555323263889!$A$3&amp;"?qid="&amp;a385555323263889!$E$1&amp;"&amp;ques="&amp;a385555323263889!A509&amp;"&amp;clue="&amp;QUIZ!C115)</f>
        <v>http://www.quizardry.com/serve_link.php?qid=213&amp;ques=85&amp;clue=</v>
      </c>
    </row>
    <row r="507" customFormat="false" ht="12" hidden="true" customHeight="true" outlineLevel="0" collapsed="false">
      <c r="B507" s="34"/>
      <c r="C507" s="35"/>
      <c r="D507" s="35"/>
      <c r="E507" s="35"/>
      <c r="F507" s="35" t="n">
        <f aca="false">IF(TRIM(E506)="",FALSE(),EXACT(E506,a385555323263889!C510))</f>
        <v>0</v>
      </c>
      <c r="G507" s="35" t="n">
        <f aca="false">IF(TRIM(a385555323263889!D510)="",FALSE(),NOT(ISERROR(SEARCH(a385555323263889!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5555323263889!C511))</f>
        <v>0</v>
      </c>
      <c r="G508" s="35" t="n">
        <f aca="false">IF(TRIM(a385555323263889!D511)="",FALSE(),NOT(ISERROR(SEARCH(a38555532326388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5555323263889!C512))</f>
        <v>0</v>
      </c>
      <c r="G509" s="35" t="n">
        <f aca="false">IF(TRIM(a385555323263889!D512)="",FALSE(),NOT(ISERROR(SEARCH(a38555532326388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5555323263889!C513))</f>
        <v>0</v>
      </c>
      <c r="G510" s="35" t="n">
        <f aca="false">IF(TRIM(a385555323263889!D513)="",FALSE(),NOT(ISERROR(SEARCH(a38555532326388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5555323263889!C514))</f>
        <v>0</v>
      </c>
      <c r="G511" s="35" t="n">
        <f aca="false">IF(TRIM(a385555323263889!D514)="",FALSE(),NOT(ISERROR(SEARCH(a385555323263889!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5555323263889!C515))</f>
        <v>0</v>
      </c>
      <c r="G512" s="35" t="n">
        <f aca="false">IF(TRIM(a385555323263889!D515)="",FALSE(),NOT(ISERROR(SEARCH(a385555323263889!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5555323263889!$F$2,IF(I512,a385555323263889!$E$2,a385555323263889!$D$2))</f>
        <v>Wrong (Click for Clue)</v>
      </c>
      <c r="N512" s="36" t="str">
        <f aca="false">IF(H512,a385555323263889!$A$2&amp;a385555323263889!$A$3&amp;"?qid="&amp;a385555323263889!$E$1&amp;"&amp;ques="&amp;a385555323263889!A515&amp;"&amp;ans="&amp;L512&amp;"&amp;text="&amp;$D$512,a385555323263889!$A$2&amp;a385555323263889!$A$3&amp;"?qid="&amp;a385555323263889!$E$1&amp;"&amp;ques="&amp;a385555323263889!A515&amp;"&amp;clue="&amp;QUIZ!E115)</f>
        <v>http://www.quizardry.com/serve_link.php?qid=213&amp;ques=86&amp;clue=</v>
      </c>
    </row>
    <row r="513" customFormat="false" ht="12" hidden="true" customHeight="true" outlineLevel="0" collapsed="false">
      <c r="B513" s="34"/>
      <c r="C513" s="35"/>
      <c r="D513" s="35"/>
      <c r="E513" s="35"/>
      <c r="F513" s="35" t="n">
        <f aca="false">IF(TRIM(E512)="",FALSE(),EXACT(E512,a385555323263889!C516))</f>
        <v>0</v>
      </c>
      <c r="G513" s="35" t="n">
        <f aca="false">IF(TRIM(a385555323263889!D516)="",FALSE(),NOT(ISERROR(SEARCH(a38555532326388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5555323263889!C517))</f>
        <v>0</v>
      </c>
      <c r="G514" s="35" t="n">
        <f aca="false">IF(TRIM(a385555323263889!D517)="",FALSE(),NOT(ISERROR(SEARCH(a38555532326388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5555323263889!C518))</f>
        <v>0</v>
      </c>
      <c r="G515" s="35" t="n">
        <f aca="false">IF(TRIM(a385555323263889!D518)="",FALSE(),NOT(ISERROR(SEARCH(a38555532326388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5555323263889!C519))</f>
        <v>0</v>
      </c>
      <c r="G516" s="35" t="n">
        <f aca="false">IF(TRIM(a385555323263889!D519)="",FALSE(),NOT(ISERROR(SEARCH(a38555532326388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5555323263889!C520))</f>
        <v>0</v>
      </c>
      <c r="G517" s="35" t="n">
        <f aca="false">IF(TRIM(a385555323263889!D520)="",FALSE(),NOT(ISERROR(SEARCH(a385555323263889!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5555323263889!C521))</f>
        <v>0</v>
      </c>
      <c r="G518" s="35" t="n">
        <f aca="false">IF(TRIM(a385555323263889!D521)="",FALSE(),NOT(ISERROR(SEARCH(a385555323263889!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5555323263889!$F$2,IF(I518,a385555323263889!$E$2,a385555323263889!$D$2))</f>
        <v>Wrong (Click for Clue)</v>
      </c>
      <c r="N518" s="36" t="str">
        <f aca="false">IF(H518,a385555323263889!$A$2&amp;a385555323263889!$A$3&amp;"?qid="&amp;a385555323263889!$E$1&amp;"&amp;ques="&amp;a385555323263889!A521&amp;"&amp;ans="&amp;L518&amp;"&amp;text="&amp;$D$518,a385555323263889!$A$2&amp;a385555323263889!$A$3&amp;"?qid="&amp;a385555323263889!$E$1&amp;"&amp;ques="&amp;a385555323263889!A521&amp;"&amp;clue="&amp;QUIZ!G115)</f>
        <v>http://www.quizardry.com/serve_link.php?qid=213&amp;ques=87&amp;clue=</v>
      </c>
    </row>
    <row r="519" customFormat="false" ht="12" hidden="true" customHeight="true" outlineLevel="0" collapsed="false">
      <c r="B519" s="34"/>
      <c r="C519" s="35"/>
      <c r="D519" s="35"/>
      <c r="E519" s="35"/>
      <c r="F519" s="35" t="n">
        <f aca="false">IF(TRIM(E518)="",FALSE(),EXACT(E518,a385555323263889!C522))</f>
        <v>0</v>
      </c>
      <c r="G519" s="35" t="n">
        <f aca="false">IF(TRIM(a385555323263889!D522)="",FALSE(),NOT(ISERROR(SEARCH(a385555323263889!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5555323263889!C523))</f>
        <v>0</v>
      </c>
      <c r="G520" s="35" t="n">
        <f aca="false">IF(TRIM(a385555323263889!D523)="",FALSE(),NOT(ISERROR(SEARCH(a38555532326388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5555323263889!C524))</f>
        <v>0</v>
      </c>
      <c r="G521" s="35" t="n">
        <f aca="false">IF(TRIM(a385555323263889!D524)="",FALSE(),NOT(ISERROR(SEARCH(a38555532326388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5555323263889!C525))</f>
        <v>0</v>
      </c>
      <c r="G522" s="35" t="n">
        <f aca="false">IF(TRIM(a385555323263889!D525)="",FALSE(),NOT(ISERROR(SEARCH(a38555532326388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5555323263889!C526))</f>
        <v>0</v>
      </c>
      <c r="G523" s="35" t="n">
        <f aca="false">IF(TRIM(a385555323263889!D526)="",FALSE(),NOT(ISERROR(SEARCH(a385555323263889!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5555323263889!C527))</f>
        <v>0</v>
      </c>
      <c r="G524" s="35" t="n">
        <f aca="false">IF(TRIM(a385555323263889!D527)="",FALSE(),NOT(ISERROR(SEARCH(a385555323263889!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5555323263889!$F$2,IF(I524,a385555323263889!$E$2,a385555323263889!$D$2))</f>
        <v>Wrong (Click for Clue)</v>
      </c>
      <c r="N524" s="36" t="str">
        <f aca="false">IF(H524,a385555323263889!$A$2&amp;a385555323263889!$A$3&amp;"?qid="&amp;a385555323263889!$E$1&amp;"&amp;ques="&amp;a385555323263889!A527&amp;"&amp;ans="&amp;L524&amp;"&amp;text="&amp;$D$524,a385555323263889!$A$2&amp;a385555323263889!$A$3&amp;"?qid="&amp;a385555323263889!$E$1&amp;"&amp;ques="&amp;a385555323263889!A527&amp;"&amp;clue="&amp;QUIZ!I115)</f>
        <v>http://www.quizardry.com/serve_link.php?qid=213&amp;ques=88&amp;clue=</v>
      </c>
    </row>
    <row r="525" customFormat="false" ht="12" hidden="true" customHeight="true" outlineLevel="0" collapsed="false">
      <c r="B525" s="34"/>
      <c r="C525" s="35"/>
      <c r="D525" s="35"/>
      <c r="E525" s="35"/>
      <c r="F525" s="35" t="n">
        <f aca="false">IF(TRIM(E524)="",FALSE(),EXACT(E524,a385555323263889!C528))</f>
        <v>0</v>
      </c>
      <c r="G525" s="35" t="n">
        <f aca="false">IF(TRIM(a385555323263889!D528)="",FALSE(),NOT(ISERROR(SEARCH(a385555323263889!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5555323263889!C529))</f>
        <v>0</v>
      </c>
      <c r="G526" s="35" t="n">
        <f aca="false">IF(TRIM(a385555323263889!D529)="",FALSE(),NOT(ISERROR(SEARCH(a38555532326388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5555323263889!C530))</f>
        <v>0</v>
      </c>
      <c r="G527" s="35" t="n">
        <f aca="false">IF(TRIM(a385555323263889!D530)="",FALSE(),NOT(ISERROR(SEARCH(a38555532326388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5555323263889!C531))</f>
        <v>0</v>
      </c>
      <c r="G528" s="35" t="n">
        <f aca="false">IF(TRIM(a385555323263889!D531)="",FALSE(),NOT(ISERROR(SEARCH(a38555532326388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5555323263889!C532))</f>
        <v>0</v>
      </c>
      <c r="G529" s="35" t="n">
        <f aca="false">IF(TRIM(a385555323263889!D532)="",FALSE(),NOT(ISERROR(SEARCH(a385555323263889!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5555323263889!C533))</f>
        <v>0</v>
      </c>
      <c r="G530" s="32" t="n">
        <f aca="false">IF(TRIM(a385555323263889!D533)="",FALSE(),NOT(ISERROR(SEARCH(a385555323263889!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5555323263889!$F$2,IF(I530,a385555323263889!$E$2,a385555323263889!$D$2))</f>
        <v>Wrong (Click for Clue)</v>
      </c>
      <c r="N530" s="33" t="str">
        <f aca="false">IF(H530,a385555323263889!$A$2&amp;a385555323263889!$A$3&amp;"?qid="&amp;a385555323263889!$E$1&amp;"&amp;ques="&amp;a385555323263889!A533&amp;"&amp;ans="&amp;L530&amp;"&amp;text="&amp;$D$530,a385555323263889!$A$2&amp;a385555323263889!$A$3&amp;"?qid="&amp;a385555323263889!$E$1&amp;"&amp;ques="&amp;a385555323263889!A533&amp;"&amp;clue="&amp;QUIZ!C120)</f>
        <v>http://www.quizardry.com/serve_link.php?qid=213&amp;ques=89&amp;clue=</v>
      </c>
    </row>
    <row r="531" customFormat="false" ht="12" hidden="true" customHeight="true" outlineLevel="0" collapsed="false">
      <c r="B531" s="34"/>
      <c r="C531" s="35"/>
      <c r="D531" s="35"/>
      <c r="E531" s="35"/>
      <c r="F531" s="35" t="n">
        <f aca="false">IF(TRIM(E530)="",FALSE(),EXACT(E530,a385555323263889!C534))</f>
        <v>0</v>
      </c>
      <c r="G531" s="35" t="n">
        <f aca="false">IF(TRIM(a385555323263889!D534)="",FALSE(),NOT(ISERROR(SEARCH(a385555323263889!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5555323263889!C535))</f>
        <v>0</v>
      </c>
      <c r="G532" s="35" t="n">
        <f aca="false">IF(TRIM(a385555323263889!D535)="",FALSE(),NOT(ISERROR(SEARCH(a38555532326388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5555323263889!C536))</f>
        <v>0</v>
      </c>
      <c r="G533" s="35" t="n">
        <f aca="false">IF(TRIM(a385555323263889!D536)="",FALSE(),NOT(ISERROR(SEARCH(a38555532326388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5555323263889!C537))</f>
        <v>0</v>
      </c>
      <c r="G534" s="35" t="n">
        <f aca="false">IF(TRIM(a385555323263889!D537)="",FALSE(),NOT(ISERROR(SEARCH(a38555532326388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5555323263889!C538))</f>
        <v>0</v>
      </c>
      <c r="G535" s="35" t="n">
        <f aca="false">IF(TRIM(a385555323263889!D538)="",FALSE(),NOT(ISERROR(SEARCH(a385555323263889!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5555323263889!C539))</f>
        <v>0</v>
      </c>
      <c r="G536" s="35" t="n">
        <f aca="false">IF(TRIM(a385555323263889!D539)="",FALSE(),NOT(ISERROR(SEARCH(a385555323263889!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5555323263889!$F$2,IF(I536,a385555323263889!$E$2,a385555323263889!$D$2))</f>
        <v>Wrong (Click for Clue)</v>
      </c>
      <c r="N536" s="36" t="str">
        <f aca="false">IF(H536,a385555323263889!$A$2&amp;a385555323263889!$A$3&amp;"?qid="&amp;a385555323263889!$E$1&amp;"&amp;ques="&amp;a385555323263889!A539&amp;"&amp;ans="&amp;L536&amp;"&amp;text="&amp;$D$536,a385555323263889!$A$2&amp;a385555323263889!$A$3&amp;"?qid="&amp;a385555323263889!$E$1&amp;"&amp;ques="&amp;a385555323263889!A539&amp;"&amp;clue="&amp;QUIZ!E120)</f>
        <v>http://www.quizardry.com/serve_link.php?qid=213&amp;ques=90&amp;clue=</v>
      </c>
    </row>
    <row r="537" customFormat="false" ht="12" hidden="true" customHeight="true" outlineLevel="0" collapsed="false">
      <c r="B537" s="34"/>
      <c r="C537" s="35"/>
      <c r="D537" s="35"/>
      <c r="E537" s="35"/>
      <c r="F537" s="35" t="n">
        <f aca="false">IF(TRIM(E536)="",FALSE(),EXACT(E536,a385555323263889!C540))</f>
        <v>0</v>
      </c>
      <c r="G537" s="35" t="n">
        <f aca="false">IF(TRIM(a385555323263889!D540)="",FALSE(),NOT(ISERROR(SEARCH(a385555323263889!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5555323263889!C541))</f>
        <v>0</v>
      </c>
      <c r="G538" s="35" t="n">
        <f aca="false">IF(TRIM(a385555323263889!D541)="",FALSE(),NOT(ISERROR(SEARCH(a38555532326388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5555323263889!C542))</f>
        <v>0</v>
      </c>
      <c r="G539" s="35" t="n">
        <f aca="false">IF(TRIM(a385555323263889!D542)="",FALSE(),NOT(ISERROR(SEARCH(a38555532326388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5555323263889!C543))</f>
        <v>0</v>
      </c>
      <c r="G540" s="35" t="n">
        <f aca="false">IF(TRIM(a385555323263889!D543)="",FALSE(),NOT(ISERROR(SEARCH(a38555532326388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5555323263889!C544))</f>
        <v>0</v>
      </c>
      <c r="G541" s="35" t="n">
        <f aca="false">IF(TRIM(a385555323263889!D544)="",FALSE(),NOT(ISERROR(SEARCH(a385555323263889!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5555323263889!C545))</f>
        <v>0</v>
      </c>
      <c r="G542" s="35" t="n">
        <f aca="false">IF(TRIM(a385555323263889!D545)="",FALSE(),NOT(ISERROR(SEARCH(a385555323263889!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5555323263889!$F$2,IF(I542,a385555323263889!$E$2,a385555323263889!$D$2))</f>
        <v>Wrong (Click for Clue)</v>
      </c>
      <c r="N542" s="36" t="str">
        <f aca="false">IF(H542,a385555323263889!$A$2&amp;a385555323263889!$A$3&amp;"?qid="&amp;a385555323263889!$E$1&amp;"&amp;ques="&amp;a385555323263889!A545&amp;"&amp;ans="&amp;L542&amp;"&amp;text="&amp;$D$542,a385555323263889!$A$2&amp;a385555323263889!$A$3&amp;"?qid="&amp;a385555323263889!$E$1&amp;"&amp;ques="&amp;a385555323263889!A545&amp;"&amp;clue="&amp;QUIZ!G120)</f>
        <v>http://www.quizardry.com/serve_link.php?qid=213&amp;ques=91&amp;clue=</v>
      </c>
    </row>
    <row r="543" customFormat="false" ht="12" hidden="true" customHeight="true" outlineLevel="0" collapsed="false">
      <c r="B543" s="34"/>
      <c r="C543" s="35"/>
      <c r="D543" s="35"/>
      <c r="E543" s="35"/>
      <c r="F543" s="35" t="n">
        <f aca="false">IF(TRIM(E542)="",FALSE(),EXACT(E542,a385555323263889!C546))</f>
        <v>0</v>
      </c>
      <c r="G543" s="35" t="n">
        <f aca="false">IF(TRIM(a385555323263889!D546)="",FALSE(),NOT(ISERROR(SEARCH(a385555323263889!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5555323263889!C547))</f>
        <v>0</v>
      </c>
      <c r="G544" s="35" t="n">
        <f aca="false">IF(TRIM(a385555323263889!D547)="",FALSE(),NOT(ISERROR(SEARCH(a38555532326388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5555323263889!C548))</f>
        <v>0</v>
      </c>
      <c r="G545" s="35" t="n">
        <f aca="false">IF(TRIM(a385555323263889!D548)="",FALSE(),NOT(ISERROR(SEARCH(a38555532326388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5555323263889!C549))</f>
        <v>0</v>
      </c>
      <c r="G546" s="35" t="n">
        <f aca="false">IF(TRIM(a385555323263889!D549)="",FALSE(),NOT(ISERROR(SEARCH(a38555532326388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5555323263889!C550))</f>
        <v>0</v>
      </c>
      <c r="G547" s="35" t="n">
        <f aca="false">IF(TRIM(a385555323263889!D550)="",FALSE(),NOT(ISERROR(SEARCH(a385555323263889!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5555323263889!C551))</f>
        <v>0</v>
      </c>
      <c r="G548" s="35" t="n">
        <f aca="false">IF(TRIM(a385555323263889!D551)="",FALSE(),NOT(ISERROR(SEARCH(a385555323263889!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5555323263889!$F$2,IF(I548,a385555323263889!$E$2,a385555323263889!$D$2))</f>
        <v>Wrong (Click for Clue)</v>
      </c>
      <c r="N548" s="36" t="str">
        <f aca="false">IF(H548,a385555323263889!$A$2&amp;a385555323263889!$A$3&amp;"?qid="&amp;a385555323263889!$E$1&amp;"&amp;ques="&amp;a385555323263889!A551&amp;"&amp;ans="&amp;L548&amp;"&amp;text="&amp;$D$548,a385555323263889!$A$2&amp;a385555323263889!$A$3&amp;"?qid="&amp;a385555323263889!$E$1&amp;"&amp;ques="&amp;a385555323263889!A551&amp;"&amp;clue="&amp;QUIZ!I120)</f>
        <v>http://www.quizardry.com/serve_link.php?qid=213&amp;ques=92&amp;clue=</v>
      </c>
    </row>
    <row r="549" customFormat="false" ht="12" hidden="true" customHeight="true" outlineLevel="0" collapsed="false">
      <c r="B549" s="34"/>
      <c r="C549" s="35"/>
      <c r="D549" s="35"/>
      <c r="E549" s="35"/>
      <c r="F549" s="35" t="n">
        <f aca="false">IF(TRIM(E548)="",FALSE(),EXACT(E548,a385555323263889!C552))</f>
        <v>0</v>
      </c>
      <c r="G549" s="35" t="n">
        <f aca="false">IF(TRIM(a385555323263889!D552)="",FALSE(),NOT(ISERROR(SEARCH(a38555532326388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5555323263889!C553))</f>
        <v>0</v>
      </c>
      <c r="G550" s="35" t="n">
        <f aca="false">IF(TRIM(a385555323263889!D553)="",FALSE(),NOT(ISERROR(SEARCH(a38555532326388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5555323263889!C554))</f>
        <v>0</v>
      </c>
      <c r="G551" s="35" t="n">
        <f aca="false">IF(TRIM(a385555323263889!D554)="",FALSE(),NOT(ISERROR(SEARCH(a38555532326388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5555323263889!C555))</f>
        <v>0</v>
      </c>
      <c r="G552" s="35" t="n">
        <f aca="false">IF(TRIM(a385555323263889!D555)="",FALSE(),NOT(ISERROR(SEARCH(a38555532326388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5555323263889!C556))</f>
        <v>0</v>
      </c>
      <c r="G553" s="35" t="n">
        <f aca="false">IF(TRIM(a385555323263889!D556)="",FALSE(),NOT(ISERROR(SEARCH(a385555323263889!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5555323263889!C557))</f>
        <v>0</v>
      </c>
      <c r="G554" s="32" t="n">
        <f aca="false">IF(TRIM(a385555323263889!D557)="",FALSE(),NOT(ISERROR(SEARCH(a385555323263889!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5555323263889!$F$2,IF(I554,a385555323263889!$E$2,a385555323263889!$D$2))</f>
        <v>Wrong (Click for Clue)</v>
      </c>
      <c r="N554" s="33" t="str">
        <f aca="false">IF(H554,a385555323263889!$A$2&amp;a385555323263889!$A$3&amp;"?qid="&amp;a385555323263889!$E$1&amp;"&amp;ques="&amp;a385555323263889!A557&amp;"&amp;ans="&amp;L554&amp;"&amp;text="&amp;$D$554,a385555323263889!$A$2&amp;a385555323263889!$A$3&amp;"?qid="&amp;a385555323263889!$E$1&amp;"&amp;ques="&amp;a385555323263889!A557&amp;"&amp;clue="&amp;QUIZ!C125)</f>
        <v>http://www.quizardry.com/serve_link.php?qid=213&amp;ques=93&amp;clue=</v>
      </c>
    </row>
    <row r="555" customFormat="false" ht="12" hidden="true" customHeight="true" outlineLevel="0" collapsed="false">
      <c r="B555" s="34"/>
      <c r="C555" s="35"/>
      <c r="D555" s="35"/>
      <c r="E555" s="35"/>
      <c r="F555" s="35" t="n">
        <f aca="false">IF(TRIM(E554)="",FALSE(),EXACT(E554,a385555323263889!C558))</f>
        <v>0</v>
      </c>
      <c r="G555" s="35" t="n">
        <f aca="false">IF(TRIM(a385555323263889!D558)="",FALSE(),NOT(ISERROR(SEARCH(a38555532326388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5555323263889!C559))</f>
        <v>0</v>
      </c>
      <c r="G556" s="35" t="n">
        <f aca="false">IF(TRIM(a385555323263889!D559)="",FALSE(),NOT(ISERROR(SEARCH(a38555532326388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5555323263889!C560))</f>
        <v>0</v>
      </c>
      <c r="G557" s="35" t="n">
        <f aca="false">IF(TRIM(a385555323263889!D560)="",FALSE(),NOT(ISERROR(SEARCH(a38555532326388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5555323263889!C561))</f>
        <v>0</v>
      </c>
      <c r="G558" s="35" t="n">
        <f aca="false">IF(TRIM(a385555323263889!D561)="",FALSE(),NOT(ISERROR(SEARCH(a38555532326388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5555323263889!C562))</f>
        <v>0</v>
      </c>
      <c r="G559" s="35" t="n">
        <f aca="false">IF(TRIM(a385555323263889!D562)="",FALSE(),NOT(ISERROR(SEARCH(a385555323263889!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5555323263889!C563))</f>
        <v>0</v>
      </c>
      <c r="G560" s="35" t="n">
        <f aca="false">IF(TRIM(a385555323263889!D563)="",FALSE(),NOT(ISERROR(SEARCH(a385555323263889!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5555323263889!$F$2,IF(I560,a385555323263889!$E$2,a385555323263889!$D$2))</f>
        <v>Wrong (Click for Clue)</v>
      </c>
      <c r="N560" s="36" t="str">
        <f aca="false">IF(H560,a385555323263889!$A$2&amp;a385555323263889!$A$3&amp;"?qid="&amp;a385555323263889!$E$1&amp;"&amp;ques="&amp;a385555323263889!A563&amp;"&amp;ans="&amp;L560&amp;"&amp;text="&amp;$D$560,a385555323263889!$A$2&amp;a385555323263889!$A$3&amp;"?qid="&amp;a385555323263889!$E$1&amp;"&amp;ques="&amp;a385555323263889!A563&amp;"&amp;clue="&amp;QUIZ!E125)</f>
        <v>http://www.quizardry.com/serve_link.php?qid=213&amp;ques=94&amp;clue=</v>
      </c>
    </row>
    <row r="561" customFormat="false" ht="12" hidden="true" customHeight="true" outlineLevel="0" collapsed="false">
      <c r="B561" s="34"/>
      <c r="C561" s="35"/>
      <c r="D561" s="35"/>
      <c r="E561" s="35"/>
      <c r="F561" s="35" t="n">
        <f aca="false">IF(TRIM(E560)="",FALSE(),EXACT(E560,a385555323263889!C564))</f>
        <v>0</v>
      </c>
      <c r="G561" s="35" t="n">
        <f aca="false">IF(TRIM(a385555323263889!D564)="",FALSE(),NOT(ISERROR(SEARCH(a38555532326388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5555323263889!C565))</f>
        <v>0</v>
      </c>
      <c r="G562" s="35" t="n">
        <f aca="false">IF(TRIM(a385555323263889!D565)="",FALSE(),NOT(ISERROR(SEARCH(a38555532326388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5555323263889!C566))</f>
        <v>0</v>
      </c>
      <c r="G563" s="35" t="n">
        <f aca="false">IF(TRIM(a385555323263889!D566)="",FALSE(),NOT(ISERROR(SEARCH(a38555532326388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5555323263889!C567))</f>
        <v>0</v>
      </c>
      <c r="G564" s="35" t="n">
        <f aca="false">IF(TRIM(a385555323263889!D567)="",FALSE(),NOT(ISERROR(SEARCH(a38555532326388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5555323263889!C568))</f>
        <v>0</v>
      </c>
      <c r="G565" s="35" t="n">
        <f aca="false">IF(TRIM(a385555323263889!D568)="",FALSE(),NOT(ISERROR(SEARCH(a385555323263889!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5555323263889!C569))</f>
        <v>0</v>
      </c>
      <c r="G566" s="35" t="n">
        <f aca="false">IF(TRIM(a385555323263889!D569)="",FALSE(),NOT(ISERROR(SEARCH(a385555323263889!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5555323263889!$F$2,IF(I566,a385555323263889!$E$2,a385555323263889!$D$2))</f>
        <v>Wrong (Click for Clue)</v>
      </c>
      <c r="N566" s="36" t="str">
        <f aca="false">IF(H566,a385555323263889!$A$2&amp;a385555323263889!$A$3&amp;"?qid="&amp;a385555323263889!$E$1&amp;"&amp;ques="&amp;a385555323263889!A569&amp;"&amp;ans="&amp;L566&amp;"&amp;text="&amp;$D$566,a385555323263889!$A$2&amp;a385555323263889!$A$3&amp;"?qid="&amp;a385555323263889!$E$1&amp;"&amp;ques="&amp;a385555323263889!A569&amp;"&amp;clue="&amp;QUIZ!G125)</f>
        <v>http://www.quizardry.com/serve_link.php?qid=213&amp;ques=95&amp;clue=</v>
      </c>
    </row>
    <row r="567" customFormat="false" ht="12" hidden="true" customHeight="true" outlineLevel="0" collapsed="false">
      <c r="B567" s="34"/>
      <c r="C567" s="35"/>
      <c r="D567" s="35"/>
      <c r="E567" s="35"/>
      <c r="F567" s="35" t="n">
        <f aca="false">IF(TRIM(E566)="",FALSE(),EXACT(E566,a385555323263889!C570))</f>
        <v>0</v>
      </c>
      <c r="G567" s="35" t="n">
        <f aca="false">IF(TRIM(a385555323263889!D570)="",FALSE(),NOT(ISERROR(SEARCH(a385555323263889!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5555323263889!C571))</f>
        <v>0</v>
      </c>
      <c r="G568" s="35" t="n">
        <f aca="false">IF(TRIM(a385555323263889!D571)="",FALSE(),NOT(ISERROR(SEARCH(a38555532326388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5555323263889!C572))</f>
        <v>0</v>
      </c>
      <c r="G569" s="35" t="n">
        <f aca="false">IF(TRIM(a385555323263889!D572)="",FALSE(),NOT(ISERROR(SEARCH(a38555532326388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5555323263889!C573))</f>
        <v>0</v>
      </c>
      <c r="G570" s="35" t="n">
        <f aca="false">IF(TRIM(a385555323263889!D573)="",FALSE(),NOT(ISERROR(SEARCH(a38555532326388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5555323263889!C574))</f>
        <v>0</v>
      </c>
      <c r="G571" s="35" t="n">
        <f aca="false">IF(TRIM(a385555323263889!D574)="",FALSE(),NOT(ISERROR(SEARCH(a385555323263889!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5555323263889!C575))</f>
        <v>0</v>
      </c>
      <c r="G572" s="35" t="n">
        <f aca="false">IF(TRIM(a385555323263889!D575)="",FALSE(),NOT(ISERROR(SEARCH(a385555323263889!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5555323263889!$F$2,IF(I572,a385555323263889!$E$2,a385555323263889!$D$2))</f>
        <v>Wrong (Click for Clue)</v>
      </c>
      <c r="N572" s="36" t="str">
        <f aca="false">IF(H572,a385555323263889!$A$2&amp;a385555323263889!$A$3&amp;"?qid="&amp;a385555323263889!$E$1&amp;"&amp;ques="&amp;a385555323263889!A575&amp;"&amp;ans="&amp;L572&amp;"&amp;text="&amp;$D$572,a385555323263889!$A$2&amp;a385555323263889!$A$3&amp;"?qid="&amp;a385555323263889!$E$1&amp;"&amp;ques="&amp;a385555323263889!A575&amp;"&amp;clue="&amp;QUIZ!I125)</f>
        <v>http://www.quizardry.com/serve_link.php?qid=213&amp;ques=96&amp;clue=</v>
      </c>
    </row>
    <row r="573" customFormat="false" ht="12" hidden="true" customHeight="true" outlineLevel="0" collapsed="false">
      <c r="B573" s="34"/>
      <c r="C573" s="35"/>
      <c r="D573" s="35"/>
      <c r="E573" s="35"/>
      <c r="F573" s="35" t="n">
        <f aca="false">IF(TRIM(E572)="",FALSE(),EXACT(E572,a385555323263889!C576))</f>
        <v>0</v>
      </c>
      <c r="G573" s="35" t="n">
        <f aca="false">IF(TRIM(a385555323263889!D576)="",FALSE(),NOT(ISERROR(SEARCH(a385555323263889!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5555323263889!C577))</f>
        <v>0</v>
      </c>
      <c r="G574" s="35" t="n">
        <f aca="false">IF(TRIM(a385555323263889!D577)="",FALSE(),NOT(ISERROR(SEARCH(a38555532326388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5555323263889!C578))</f>
        <v>0</v>
      </c>
      <c r="G575" s="35" t="n">
        <f aca="false">IF(TRIM(a385555323263889!D578)="",FALSE(),NOT(ISERROR(SEARCH(a38555532326388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5555323263889!C579))</f>
        <v>0</v>
      </c>
      <c r="G576" s="35" t="n">
        <f aca="false">IF(TRIM(a385555323263889!D579)="",FALSE(),NOT(ISERROR(SEARCH(a38555532326388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5555323263889!C580))</f>
        <v>0</v>
      </c>
      <c r="G577" s="35" t="n">
        <f aca="false">IF(TRIM(a385555323263889!D580)="",FALSE(),NOT(ISERROR(SEARCH(a385555323263889!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5555323263889!C581))</f>
        <v>0</v>
      </c>
      <c r="G578" s="32" t="n">
        <f aca="false">IF(TRIM(a385555323263889!D581)="",FALSE(),NOT(ISERROR(SEARCH(a385555323263889!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5555323263889!$F$2,IF(I578,a385555323263889!$E$2,a385555323263889!$D$2))</f>
        <v>Wrong (Click for Clue)</v>
      </c>
      <c r="N578" s="33" t="str">
        <f aca="false">IF(H578,a385555323263889!$A$2&amp;a385555323263889!$A$3&amp;"?qid="&amp;a385555323263889!$E$1&amp;"&amp;ques="&amp;a385555323263889!A581&amp;"&amp;ans="&amp;L578&amp;"&amp;text="&amp;$D$578,a385555323263889!$A$2&amp;a385555323263889!$A$3&amp;"?qid="&amp;a385555323263889!$E$1&amp;"&amp;ques="&amp;a385555323263889!A581&amp;"&amp;clue="&amp;QUIZ!C130)</f>
        <v>http://www.quizardry.com/serve_link.php?qid=213&amp;ques=97&amp;clue=</v>
      </c>
    </row>
    <row r="579" customFormat="false" ht="12" hidden="true" customHeight="true" outlineLevel="0" collapsed="false">
      <c r="B579" s="34"/>
      <c r="C579" s="35"/>
      <c r="D579" s="35"/>
      <c r="E579" s="35"/>
      <c r="F579" s="35" t="n">
        <f aca="false">IF(TRIM(E578)="",FALSE(),EXACT(E578,a385555323263889!C582))</f>
        <v>0</v>
      </c>
      <c r="G579" s="35" t="n">
        <f aca="false">IF(TRIM(a385555323263889!D582)="",FALSE(),NOT(ISERROR(SEARCH(a38555532326388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5555323263889!C583))</f>
        <v>0</v>
      </c>
      <c r="G580" s="35" t="n">
        <f aca="false">IF(TRIM(a385555323263889!D583)="",FALSE(),NOT(ISERROR(SEARCH(a38555532326388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5555323263889!C584))</f>
        <v>0</v>
      </c>
      <c r="G581" s="35" t="n">
        <f aca="false">IF(TRIM(a385555323263889!D584)="",FALSE(),NOT(ISERROR(SEARCH(a38555532326388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5555323263889!C585))</f>
        <v>0</v>
      </c>
      <c r="G582" s="35" t="n">
        <f aca="false">IF(TRIM(a385555323263889!D585)="",FALSE(),NOT(ISERROR(SEARCH(a38555532326388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5555323263889!C586))</f>
        <v>0</v>
      </c>
      <c r="G583" s="35" t="n">
        <f aca="false">IF(TRIM(a385555323263889!D586)="",FALSE(),NOT(ISERROR(SEARCH(a385555323263889!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5555323263889!C587))</f>
        <v>0</v>
      </c>
      <c r="G584" s="35" t="n">
        <f aca="false">IF(TRIM(a385555323263889!D587)="",FALSE(),NOT(ISERROR(SEARCH(a385555323263889!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5555323263889!$F$2,IF(I584,a385555323263889!$E$2,a385555323263889!$D$2))</f>
        <v>Wrong (Click for Clue)</v>
      </c>
      <c r="N584" s="36" t="str">
        <f aca="false">IF(H584,a385555323263889!$A$2&amp;a385555323263889!$A$3&amp;"?qid="&amp;a385555323263889!$E$1&amp;"&amp;ques="&amp;a385555323263889!A587&amp;"&amp;ans="&amp;L584&amp;"&amp;text="&amp;$D$584,a385555323263889!$A$2&amp;a385555323263889!$A$3&amp;"?qid="&amp;a385555323263889!$E$1&amp;"&amp;ques="&amp;a385555323263889!A587&amp;"&amp;clue="&amp;QUIZ!E130)</f>
        <v>http://www.quizardry.com/serve_link.php?qid=213&amp;ques=98&amp;clue=</v>
      </c>
    </row>
    <row r="585" customFormat="false" ht="12" hidden="true" customHeight="true" outlineLevel="0" collapsed="false">
      <c r="B585" s="34"/>
      <c r="C585" s="35"/>
      <c r="D585" s="35"/>
      <c r="E585" s="35"/>
      <c r="F585" s="35" t="n">
        <f aca="false">IF(TRIM(E584)="",FALSE(),EXACT(E584,a385555323263889!C588))</f>
        <v>0</v>
      </c>
      <c r="G585" s="35" t="n">
        <f aca="false">IF(TRIM(a385555323263889!D588)="",FALSE(),NOT(ISERROR(SEARCH(a385555323263889!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5555323263889!C589))</f>
        <v>0</v>
      </c>
      <c r="G586" s="35" t="n">
        <f aca="false">IF(TRIM(a385555323263889!D589)="",FALSE(),NOT(ISERROR(SEARCH(a38555532326388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5555323263889!C590))</f>
        <v>0</v>
      </c>
      <c r="G587" s="35" t="n">
        <f aca="false">IF(TRIM(a385555323263889!D590)="",FALSE(),NOT(ISERROR(SEARCH(a38555532326388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5555323263889!C591))</f>
        <v>0</v>
      </c>
      <c r="G588" s="35" t="n">
        <f aca="false">IF(TRIM(a385555323263889!D591)="",FALSE(),NOT(ISERROR(SEARCH(a38555532326388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5555323263889!C592))</f>
        <v>0</v>
      </c>
      <c r="G589" s="35" t="n">
        <f aca="false">IF(TRIM(a385555323263889!D592)="",FALSE(),NOT(ISERROR(SEARCH(a385555323263889!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5555323263889!C593))</f>
        <v>0</v>
      </c>
      <c r="G590" s="35" t="n">
        <f aca="false">IF(TRIM(a385555323263889!D593)="",FALSE(),NOT(ISERROR(SEARCH(a385555323263889!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5555323263889!$F$2,IF(I590,a385555323263889!$E$2,a385555323263889!$D$2))</f>
        <v>Wrong (Click for Clue)</v>
      </c>
      <c r="N590" s="36" t="str">
        <f aca="false">IF(H590,a385555323263889!$A$2&amp;a385555323263889!$A$3&amp;"?qid="&amp;a385555323263889!$E$1&amp;"&amp;ques="&amp;a385555323263889!A593&amp;"&amp;ans="&amp;L590&amp;"&amp;text="&amp;$D$590,a385555323263889!$A$2&amp;a385555323263889!$A$3&amp;"?qid="&amp;a385555323263889!$E$1&amp;"&amp;ques="&amp;a385555323263889!A593&amp;"&amp;clue="&amp;QUIZ!G130)</f>
        <v>http://www.quizardry.com/serve_link.php?qid=213&amp;ques=99&amp;clue=</v>
      </c>
    </row>
    <row r="591" customFormat="false" ht="12" hidden="true" customHeight="true" outlineLevel="0" collapsed="false">
      <c r="B591" s="34"/>
      <c r="C591" s="35"/>
      <c r="D591" s="35"/>
      <c r="E591" s="35"/>
      <c r="F591" s="35" t="n">
        <f aca="false">IF(TRIM(E590)="",FALSE(),EXACT(E590,a385555323263889!C594))</f>
        <v>0</v>
      </c>
      <c r="G591" s="35" t="n">
        <f aca="false">IF(TRIM(a385555323263889!D594)="",FALSE(),NOT(ISERROR(SEARCH(a38555532326388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5555323263889!C595))</f>
        <v>0</v>
      </c>
      <c r="G592" s="35" t="n">
        <f aca="false">IF(TRIM(a385555323263889!D595)="",FALSE(),NOT(ISERROR(SEARCH(a38555532326388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5555323263889!C596))</f>
        <v>0</v>
      </c>
      <c r="G593" s="35" t="n">
        <f aca="false">IF(TRIM(a385555323263889!D596)="",FALSE(),NOT(ISERROR(SEARCH(a38555532326388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5555323263889!C597))</f>
        <v>0</v>
      </c>
      <c r="G594" s="35" t="n">
        <f aca="false">IF(TRIM(a385555323263889!D597)="",FALSE(),NOT(ISERROR(SEARCH(a38555532326388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5555323263889!C598))</f>
        <v>0</v>
      </c>
      <c r="G595" s="35" t="n">
        <f aca="false">IF(TRIM(a385555323263889!D598)="",FALSE(),NOT(ISERROR(SEARCH(a385555323263889!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5555323263889!C599))</f>
        <v>0</v>
      </c>
      <c r="G596" s="35" t="n">
        <f aca="false">IF(TRIM(a385555323263889!D599)="",FALSE(),NOT(ISERROR(SEARCH(a385555323263889!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5555323263889!$F$2,IF(I596,a385555323263889!$E$2,a385555323263889!$D$2))</f>
        <v>Wrong (Click for Clue)</v>
      </c>
      <c r="N596" s="36" t="str">
        <f aca="false">IF(H596,a385555323263889!$A$2&amp;a385555323263889!$A$3&amp;"?qid="&amp;a385555323263889!$E$1&amp;"&amp;ques="&amp;a385555323263889!A599&amp;"&amp;ans="&amp;L596&amp;"&amp;text="&amp;$D$596,a385555323263889!$A$2&amp;a385555323263889!$A$3&amp;"?qid="&amp;a385555323263889!$E$1&amp;"&amp;ques="&amp;a385555323263889!A599&amp;"&amp;clue="&amp;QUIZ!I130)</f>
        <v>http://www.quizardry.com/serve_link.php?qid=213&amp;ques=100&amp;clue=</v>
      </c>
    </row>
    <row r="597" customFormat="false" ht="12" hidden="true" customHeight="true" outlineLevel="0" collapsed="false">
      <c r="B597" s="34"/>
      <c r="C597" s="35"/>
      <c r="D597" s="35"/>
      <c r="E597" s="35"/>
      <c r="F597" s="35" t="n">
        <f aca="false">IF(TRIM(E596)="",FALSE(),EXACT(E596,a385555323263889!C600))</f>
        <v>0</v>
      </c>
      <c r="G597" s="35" t="n">
        <f aca="false">IF(TRIM(a385555323263889!D600)="",FALSE(),NOT(ISERROR(SEARCH(a385555323263889!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5555323263889!C601))</f>
        <v>0</v>
      </c>
      <c r="G598" s="35" t="n">
        <f aca="false">IF(TRIM(a385555323263889!D601)="",FALSE(),NOT(ISERROR(SEARCH(a38555532326388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5555323263889!C602))</f>
        <v>0</v>
      </c>
      <c r="G599" s="35" t="n">
        <f aca="false">IF(TRIM(a385555323263889!D602)="",FALSE(),NOT(ISERROR(SEARCH(a38555532326388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5555323263889!C603))</f>
        <v>0</v>
      </c>
      <c r="G600" s="35" t="n">
        <f aca="false">IF(TRIM(a385555323263889!D603)="",FALSE(),NOT(ISERROR(SEARCH(a38555532326388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5555323263889!C604))</f>
        <v>0</v>
      </c>
      <c r="G601" s="35" t="n">
        <f aca="false">IF(TRIM(a385555323263889!D604)="",FALSE(),NOT(ISERROR(SEARCH(a385555323263889!D604,B596))))</f>
        <v>0</v>
      </c>
      <c r="H601" s="35"/>
      <c r="I601" s="35"/>
      <c r="J601" s="35"/>
      <c r="K601" s="35"/>
      <c r="L601" s="37" t="str">
        <f aca="false">L578&amp;L584&amp;L590&amp;L596</f>
        <v>||||</v>
      </c>
      <c r="M601" s="35"/>
      <c r="N601" s="36"/>
    </row>
  </sheetData>
  <sheetProtection sheet="true" password="b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8" width="8.1"/>
    <col collapsed="false" customWidth="true" hidden="false" outlineLevel="0" max="2" min="2" style="38" width="7.55"/>
    <col collapsed="false" customWidth="true" hidden="false" outlineLevel="0" max="3" min="3" style="38" width="6.55"/>
    <col collapsed="false" customWidth="false" hidden="false" outlineLevel="0" max="4" min="4" style="38" width="9.1"/>
    <col collapsed="false" customWidth="true" hidden="false" outlineLevel="0" max="5" min="5" style="38" width="7.55"/>
    <col collapsed="false" customWidth="true" hidden="false" outlineLevel="0" max="6" min="6" style="38" width="12.66"/>
    <col collapsed="false" customWidth="true" hidden="false" outlineLevel="0" max="7" min="7" style="38" width="111.55"/>
    <col collapsed="false" customWidth="false" hidden="false" outlineLevel="0" max="9" min="8" style="38" width="9.1"/>
    <col collapsed="false" customWidth="true" hidden="false" outlineLevel="0" max="10" min="10" style="38" width="61.99"/>
    <col collapsed="false" customWidth="false" hidden="false" outlineLevel="0" max="257" min="11" style="38" width="9.1"/>
  </cols>
  <sheetData>
    <row r="1" s="45" customFormat="true" ht="15" hidden="false" customHeight="true" outlineLevel="0" collapsed="false">
      <c r="A1" s="39" t="s">
        <v>4</v>
      </c>
      <c r="B1" s="39"/>
      <c r="C1" s="40" t="s">
        <v>5</v>
      </c>
      <c r="D1" s="41" t="s">
        <v>6</v>
      </c>
      <c r="E1" s="42" t="n">
        <v>213</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6</v>
      </c>
      <c r="E5" s="48"/>
      <c r="F5" s="48"/>
    </row>
    <row r="6" s="49" customFormat="true" ht="17.1" hidden="true" customHeight="true" outlineLevel="0" collapsed="false">
      <c r="B6" s="48" t="b">
        <f aca="false">FALSE()</f>
        <v>0</v>
      </c>
      <c r="C6" s="48"/>
      <c r="D6" s="48" t="s">
        <v>17</v>
      </c>
      <c r="E6" s="48"/>
      <c r="F6" s="48"/>
    </row>
    <row r="7" s="49" customFormat="true" ht="17.1" hidden="true" customHeight="true" outlineLevel="0" collapsed="false">
      <c r="B7" s="48"/>
      <c r="C7" s="48"/>
      <c r="D7" s="48" t="s">
        <v>18</v>
      </c>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9</v>
      </c>
      <c r="C11" s="48" t="s">
        <v>20</v>
      </c>
      <c r="D11" s="48" t="s">
        <v>21</v>
      </c>
      <c r="E11" s="48"/>
      <c r="F11" s="48"/>
    </row>
    <row r="12" s="49" customFormat="true" ht="17.1" hidden="true" customHeight="true" outlineLevel="0" collapsed="false">
      <c r="B12" s="48" t="b">
        <f aca="false">FALSE()</f>
        <v>0</v>
      </c>
      <c r="C12" s="48"/>
      <c r="D12" s="48" t="s">
        <v>22</v>
      </c>
      <c r="E12" s="48"/>
      <c r="F12" s="48"/>
    </row>
    <row r="13" s="49" customFormat="true" ht="17.1" hidden="true" customHeight="true" outlineLevel="0" collapsed="false">
      <c r="B13" s="48"/>
      <c r="C13" s="48"/>
      <c r="D13" s="48" t="s">
        <v>23</v>
      </c>
      <c r="E13" s="48"/>
      <c r="F13" s="48"/>
    </row>
    <row r="14" s="49" customFormat="true" ht="17.1" hidden="true" customHeight="true" outlineLevel="0" collapsed="false">
      <c r="B14" s="48"/>
      <c r="C14" s="48"/>
      <c r="D14" s="48" t="s">
        <v>24</v>
      </c>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25</v>
      </c>
      <c r="C17" s="48" t="s">
        <v>26</v>
      </c>
      <c r="D17" s="48" t="s">
        <v>27</v>
      </c>
      <c r="E17" s="48"/>
      <c r="F17" s="48"/>
    </row>
    <row r="18" s="49" customFormat="true" ht="17.1" hidden="true" customHeight="true" outlineLevel="0" collapsed="false">
      <c r="B18" s="48" t="b">
        <f aca="false">FALSE()</f>
        <v>0</v>
      </c>
      <c r="C18" s="48"/>
      <c r="D18" s="48" t="s">
        <v>28</v>
      </c>
      <c r="E18" s="48"/>
      <c r="F18" s="48"/>
    </row>
    <row r="19" s="49" customFormat="true" ht="17.1" hidden="true" customHeight="true" outlineLevel="0" collapsed="false">
      <c r="B19" s="48"/>
      <c r="C19" s="48"/>
      <c r="D19" s="48" t="s">
        <v>29</v>
      </c>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30</v>
      </c>
      <c r="C23" s="48" t="s">
        <v>31</v>
      </c>
      <c r="D23" s="48" t="s">
        <v>32</v>
      </c>
      <c r="E23" s="48"/>
      <c r="F23" s="48"/>
    </row>
    <row r="24" s="49" customFormat="true" ht="17.1" hidden="true" customHeight="true" outlineLevel="0" collapsed="false">
      <c r="B24" s="48" t="b">
        <f aca="false">FALSE()</f>
        <v>0</v>
      </c>
      <c r="C24" s="48"/>
      <c r="D24" s="48" t="s">
        <v>33</v>
      </c>
      <c r="E24" s="48"/>
      <c r="F24" s="48"/>
    </row>
    <row r="25" s="49" customFormat="true" ht="17.1" hidden="true" customHeight="true" outlineLevel="0" collapsed="false">
      <c r="B25" s="48"/>
      <c r="C25" s="48"/>
      <c r="D25" s="48" t="s">
        <v>34</v>
      </c>
      <c r="E25" s="48"/>
      <c r="F25" s="48"/>
    </row>
    <row r="26" s="49" customFormat="true" ht="17.1" hidden="true" customHeight="true" outlineLevel="0" collapsed="false">
      <c r="B26" s="48"/>
      <c r="C26" s="48"/>
      <c r="D26" s="48" t="s">
        <v>35</v>
      </c>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36</v>
      </c>
      <c r="C29" s="48" t="s">
        <v>37</v>
      </c>
      <c r="D29" s="48" t="s">
        <v>38</v>
      </c>
      <c r="E29" s="48"/>
      <c r="F29" s="48"/>
    </row>
    <row r="30" s="49" customFormat="true" ht="17.1" hidden="true" customHeight="true" outlineLevel="0" collapsed="false">
      <c r="B30" s="48" t="b">
        <f aca="false">FALSE()</f>
        <v>0</v>
      </c>
      <c r="C30" s="48"/>
      <c r="D30" s="48" t="s">
        <v>39</v>
      </c>
      <c r="E30" s="48"/>
      <c r="F30" s="48"/>
    </row>
    <row r="31" s="49" customFormat="true" ht="17.1" hidden="true" customHeight="true" outlineLevel="0" collapsed="false">
      <c r="B31" s="48"/>
      <c r="C31" s="48"/>
      <c r="D31" s="48" t="s">
        <v>40</v>
      </c>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41</v>
      </c>
      <c r="C35" s="48" t="s">
        <v>42</v>
      </c>
      <c r="D35" s="48" t="s">
        <v>42</v>
      </c>
      <c r="E35" s="48"/>
      <c r="F35" s="48"/>
    </row>
    <row r="36" s="49" customFormat="true" ht="17.1" hidden="true" customHeight="true" outlineLevel="0" collapsed="false">
      <c r="B36" s="48" t="b">
        <f aca="false">FALSE()</f>
        <v>0</v>
      </c>
      <c r="C36" s="48"/>
      <c r="D36" s="48"/>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43</v>
      </c>
      <c r="C41" s="48" t="s">
        <v>44</v>
      </c>
      <c r="D41" s="48" t="s">
        <v>45</v>
      </c>
      <c r="E41" s="48"/>
      <c r="F41" s="48"/>
    </row>
    <row r="42" s="49" customFormat="true" ht="17.1" hidden="true" customHeight="true" outlineLevel="0" collapsed="false">
      <c r="B42" s="48" t="b">
        <f aca="false">FALSE()</f>
        <v>0</v>
      </c>
      <c r="C42" s="48"/>
      <c r="D42" s="48" t="s">
        <v>46</v>
      </c>
      <c r="E42" s="48"/>
      <c r="F42" s="48"/>
    </row>
    <row r="43" s="49" customFormat="true" ht="17.1" hidden="true" customHeight="true" outlineLevel="0" collapsed="false">
      <c r="B43" s="48"/>
      <c r="C43" s="48"/>
      <c r="D43" s="48" t="s">
        <v>47</v>
      </c>
      <c r="E43" s="48"/>
      <c r="F43" s="48"/>
    </row>
    <row r="44" s="49" customFormat="true" ht="17.1" hidden="true" customHeight="true" outlineLevel="0" collapsed="false">
      <c r="B44" s="48"/>
      <c r="C44" s="48"/>
      <c r="D44" s="48" t="s">
        <v>48</v>
      </c>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49</v>
      </c>
      <c r="C47" s="48" t="s">
        <v>50</v>
      </c>
      <c r="D47" s="48" t="s">
        <v>51</v>
      </c>
      <c r="E47" s="48"/>
      <c r="F47" s="48"/>
    </row>
    <row r="48" s="49" customFormat="true" ht="17.1" hidden="true" customHeight="true" outlineLevel="0" collapsed="false">
      <c r="B48" s="48" t="b">
        <f aca="false">FALSE()</f>
        <v>0</v>
      </c>
      <c r="C48" s="48"/>
      <c r="D48" s="48" t="s">
        <v>52</v>
      </c>
      <c r="E48" s="48"/>
      <c r="F48" s="48"/>
    </row>
    <row r="49" s="49" customFormat="true" ht="17.1" hidden="true" customHeight="true" outlineLevel="0" collapsed="false">
      <c r="B49" s="48"/>
      <c r="C49" s="48"/>
      <c r="D49" s="48" t="s">
        <v>53</v>
      </c>
      <c r="E49" s="48"/>
      <c r="F49" s="48"/>
    </row>
    <row r="50" s="49" customFormat="true" ht="17.1" hidden="true" customHeight="true" outlineLevel="0" collapsed="false">
      <c r="B50" s="48"/>
      <c r="C50" s="48"/>
      <c r="D50" s="48" t="s">
        <v>54</v>
      </c>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55</v>
      </c>
      <c r="C53" s="48" t="s">
        <v>56</v>
      </c>
      <c r="D53" s="48" t="s">
        <v>57</v>
      </c>
      <c r="E53" s="48"/>
      <c r="F53" s="48"/>
    </row>
    <row r="54" s="49" customFormat="true" ht="17.1" hidden="true" customHeight="true" outlineLevel="0" collapsed="false">
      <c r="B54" s="48" t="b">
        <f aca="false">FALSE()</f>
        <v>0</v>
      </c>
      <c r="C54" s="48" t="s">
        <v>58</v>
      </c>
      <c r="D54" s="48" t="s">
        <v>59</v>
      </c>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60</v>
      </c>
      <c r="C59" s="48" t="s">
        <v>61</v>
      </c>
      <c r="D59" s="48" t="s">
        <v>62</v>
      </c>
      <c r="E59" s="48"/>
      <c r="F59" s="48"/>
    </row>
    <row r="60" s="49" customFormat="true" ht="17.1" hidden="true" customHeight="true" outlineLevel="0" collapsed="false">
      <c r="B60" s="48" t="b">
        <f aca="false">FALSE()</f>
        <v>0</v>
      </c>
      <c r="C60" s="48"/>
      <c r="D60" s="48" t="s">
        <v>63</v>
      </c>
      <c r="E60" s="48"/>
      <c r="F60" s="48"/>
    </row>
    <row r="61" s="49" customFormat="true" ht="17.1" hidden="true" customHeight="true" outlineLevel="0" collapsed="false">
      <c r="B61" s="48"/>
      <c r="C61" s="48"/>
      <c r="D61" s="48" t="s">
        <v>64</v>
      </c>
      <c r="E61" s="48"/>
      <c r="F61" s="48"/>
    </row>
    <row r="62" s="49" customFormat="true" ht="17.1" hidden="true" customHeight="true" outlineLevel="0" collapsed="false">
      <c r="B62" s="48"/>
      <c r="C62" s="48"/>
      <c r="D62" s="48" t="s">
        <v>65</v>
      </c>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66</v>
      </c>
      <c r="C65" s="48" t="s">
        <v>67</v>
      </c>
      <c r="D65" s="48" t="s">
        <v>68</v>
      </c>
      <c r="E65" s="48"/>
      <c r="F65" s="48"/>
    </row>
    <row r="66" s="49" customFormat="true" ht="17.1" hidden="true" customHeight="true" outlineLevel="0" collapsed="false">
      <c r="B66" s="48" t="b">
        <f aca="false">FALSE()</f>
        <v>0</v>
      </c>
      <c r="C66" s="48" t="s">
        <v>69</v>
      </c>
      <c r="D66" s="48" t="s">
        <v>70</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71</v>
      </c>
      <c r="C71" s="48" t="s">
        <v>72</v>
      </c>
      <c r="D71" s="48" t="s">
        <v>73</v>
      </c>
      <c r="E71" s="48"/>
      <c r="F71" s="48"/>
    </row>
    <row r="72" s="49" customFormat="true" ht="17.1" hidden="true" customHeight="true" outlineLevel="0" collapsed="false">
      <c r="B72" s="48" t="b">
        <f aca="false">FALSE()</f>
        <v>0</v>
      </c>
      <c r="C72" s="48"/>
      <c r="D72" s="48" t="s">
        <v>74</v>
      </c>
      <c r="E72" s="48"/>
      <c r="F72" s="48"/>
    </row>
    <row r="73" s="49" customFormat="true" ht="17.1" hidden="true" customHeight="true" outlineLevel="0" collapsed="false">
      <c r="B73" s="48"/>
      <c r="C73" s="48"/>
      <c r="D73" s="48" t="s">
        <v>75</v>
      </c>
      <c r="E73" s="48"/>
      <c r="F73" s="48"/>
    </row>
    <row r="74" s="49" customFormat="true" ht="17.1" hidden="true" customHeight="true" outlineLevel="0" collapsed="false">
      <c r="B74" s="48"/>
      <c r="C74" s="48"/>
      <c r="D74" s="48" t="s">
        <v>76</v>
      </c>
      <c r="E74" s="48"/>
      <c r="F74" s="48"/>
    </row>
    <row r="75" s="49" customFormat="true" ht="17.1" hidden="true" customHeight="true" outlineLevel="0" collapsed="false">
      <c r="B75" s="48"/>
      <c r="C75" s="48"/>
      <c r="D75" s="48" t="s">
        <v>77</v>
      </c>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78</v>
      </c>
      <c r="C77" s="48" t="s">
        <v>79</v>
      </c>
      <c r="D77" s="48" t="s">
        <v>80</v>
      </c>
      <c r="E77" s="48"/>
      <c r="F77" s="48"/>
    </row>
    <row r="78" s="49" customFormat="true" ht="17.1" hidden="true" customHeight="true" outlineLevel="0" collapsed="false">
      <c r="B78" s="48" t="b">
        <f aca="false">FALSE()</f>
        <v>0</v>
      </c>
      <c r="C78" s="48"/>
      <c r="D78" s="48" t="s">
        <v>81</v>
      </c>
      <c r="E78" s="48"/>
      <c r="F78" s="48"/>
    </row>
    <row r="79" s="49" customFormat="true" ht="17.1" hidden="true" customHeight="true" outlineLevel="0" collapsed="false">
      <c r="B79" s="48"/>
      <c r="C79" s="48"/>
      <c r="D79" s="48" t="s">
        <v>82</v>
      </c>
      <c r="E79" s="48"/>
      <c r="F79" s="48"/>
    </row>
    <row r="80" s="49" customFormat="true" ht="17.1" hidden="true" customHeight="true" outlineLevel="0" collapsed="false">
      <c r="B80" s="48"/>
      <c r="C80" s="48"/>
      <c r="D80" s="48" t="s">
        <v>83</v>
      </c>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84</v>
      </c>
      <c r="C83" s="48" t="s">
        <v>85</v>
      </c>
      <c r="D83" s="48" t="s">
        <v>86</v>
      </c>
      <c r="E83" s="48"/>
      <c r="F83" s="48"/>
    </row>
    <row r="84" s="49" customFormat="true" ht="17.1" hidden="true" customHeight="true" outlineLevel="0" collapsed="false">
      <c r="B84" s="48" t="b">
        <f aca="false">FALSE()</f>
        <v>0</v>
      </c>
      <c r="C84" s="48" t="s">
        <v>87</v>
      </c>
      <c r="D84" s="48" t="s">
        <v>88</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89</v>
      </c>
      <c r="C89" s="48" t="s">
        <v>90</v>
      </c>
      <c r="D89" s="48" t="s">
        <v>91</v>
      </c>
      <c r="E89" s="48"/>
      <c r="F89" s="48"/>
    </row>
    <row r="90" s="49" customFormat="true" ht="17.1" hidden="true" customHeight="true" outlineLevel="0" collapsed="false">
      <c r="B90" s="48" t="b">
        <f aca="false">FALSE()</f>
        <v>0</v>
      </c>
      <c r="C90" s="48" t="s">
        <v>92</v>
      </c>
      <c r="D90" s="48" t="s">
        <v>93</v>
      </c>
      <c r="E90" s="48"/>
      <c r="F90" s="48"/>
    </row>
    <row r="91" s="49" customFormat="true" ht="17.1" hidden="true" customHeight="true" outlineLevel="0" collapsed="false">
      <c r="B91" s="48"/>
      <c r="C91" s="48"/>
      <c r="D91" s="48" t="s">
        <v>94</v>
      </c>
      <c r="E91" s="48"/>
      <c r="F91" s="48"/>
    </row>
    <row r="92" s="49" customFormat="true" ht="17.1" hidden="true" customHeight="true" outlineLevel="0" collapsed="false">
      <c r="B92" s="48"/>
      <c r="C92" s="48"/>
      <c r="D92" s="48" t="s">
        <v>95</v>
      </c>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96</v>
      </c>
      <c r="C95" s="48" t="s">
        <v>97</v>
      </c>
      <c r="D95" s="48" t="s">
        <v>98</v>
      </c>
      <c r="E95" s="48"/>
      <c r="F95" s="48"/>
    </row>
    <row r="96" s="49" customFormat="true" ht="17.1" hidden="true" customHeight="true" outlineLevel="0" collapsed="false">
      <c r="B96" s="48" t="b">
        <f aca="false">FALSE()</f>
        <v>0</v>
      </c>
      <c r="C96" s="48" t="s">
        <v>99</v>
      </c>
      <c r="D96" s="48" t="s">
        <v>100</v>
      </c>
      <c r="E96" s="48"/>
      <c r="F96" s="48"/>
    </row>
    <row r="97" s="49" customFormat="true" ht="17.1" hidden="true" customHeight="true" outlineLevel="0" collapsed="false">
      <c r="B97" s="48"/>
      <c r="C97" s="48"/>
      <c r="D97" s="48" t="s">
        <v>101</v>
      </c>
      <c r="E97" s="48"/>
      <c r="F97" s="48"/>
    </row>
    <row r="98" s="49" customFormat="true" ht="17.1" hidden="true" customHeight="true" outlineLevel="0" collapsed="false">
      <c r="B98" s="48"/>
      <c r="C98" s="48"/>
      <c r="D98" s="48" t="s">
        <v>102</v>
      </c>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103</v>
      </c>
      <c r="C101" s="48" t="s">
        <v>104</v>
      </c>
      <c r="D101" s="48" t="s">
        <v>105</v>
      </c>
      <c r="E101" s="48"/>
      <c r="F101" s="48"/>
    </row>
    <row r="102" s="49" customFormat="true" ht="17.1" hidden="true" customHeight="true" outlineLevel="0" collapsed="false">
      <c r="B102" s="48" t="b">
        <f aca="false">FALSE()</f>
        <v>0</v>
      </c>
      <c r="C102" s="48"/>
      <c r="D102" s="48" t="s">
        <v>106</v>
      </c>
      <c r="E102" s="48"/>
      <c r="F102" s="48"/>
    </row>
    <row r="103" s="49" customFormat="true" ht="17.1" hidden="true" customHeight="true" outlineLevel="0" collapsed="false">
      <c r="B103" s="48"/>
      <c r="C103" s="48"/>
      <c r="D103" s="48" t="s">
        <v>107</v>
      </c>
      <c r="E103" s="48"/>
      <c r="F103" s="48"/>
    </row>
    <row r="104" s="49" customFormat="true" ht="17.1" hidden="true" customHeight="true" outlineLevel="0" collapsed="false">
      <c r="B104" s="48"/>
      <c r="C104" s="48"/>
      <c r="D104" s="48" t="s">
        <v>108</v>
      </c>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109</v>
      </c>
      <c r="C107" s="48" t="s">
        <v>110</v>
      </c>
      <c r="D107" s="48" t="s">
        <v>111</v>
      </c>
      <c r="E107" s="48"/>
      <c r="F107" s="48"/>
    </row>
    <row r="108" s="49" customFormat="true" ht="17.1" hidden="true" customHeight="true" outlineLevel="0" collapsed="false">
      <c r="B108" s="48" t="b">
        <f aca="false">FALSE()</f>
        <v>0</v>
      </c>
      <c r="C108" s="48" t="s">
        <v>112</v>
      </c>
      <c r="D108" s="48" t="s">
        <v>113</v>
      </c>
      <c r="E108" s="48"/>
      <c r="F108" s="48"/>
    </row>
    <row r="109" s="49" customFormat="true" ht="17.1" hidden="true" customHeight="true" outlineLevel="0" collapsed="false">
      <c r="B109" s="48"/>
      <c r="C109" s="48" t="s">
        <v>114</v>
      </c>
      <c r="D109" s="48" t="s">
        <v>115</v>
      </c>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116</v>
      </c>
      <c r="C113" s="48" t="s">
        <v>117</v>
      </c>
      <c r="D113" s="48" t="s">
        <v>118</v>
      </c>
      <c r="E113" s="48"/>
      <c r="F113" s="48"/>
    </row>
    <row r="114" s="49" customFormat="true" ht="17.1" hidden="true" customHeight="true" outlineLevel="0" collapsed="false">
      <c r="B114" s="48" t="b">
        <f aca="false">FALSE()</f>
        <v>0</v>
      </c>
      <c r="C114" s="48" t="s">
        <v>119</v>
      </c>
      <c r="D114" s="48" t="s">
        <v>120</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121</v>
      </c>
      <c r="C119" s="48" t="s">
        <v>122</v>
      </c>
      <c r="D119" s="48" t="s">
        <v>123</v>
      </c>
      <c r="E119" s="48"/>
      <c r="F119" s="48"/>
    </row>
    <row r="120" s="49" customFormat="true" ht="17.1" hidden="true" customHeight="true" outlineLevel="0" collapsed="false">
      <c r="B120" s="48" t="b">
        <f aca="false">FALSE()</f>
        <v>0</v>
      </c>
      <c r="C120" s="48"/>
      <c r="D120" s="48" t="s">
        <v>124</v>
      </c>
      <c r="E120" s="48"/>
      <c r="F120" s="48"/>
    </row>
    <row r="121" s="49" customFormat="true" ht="17.1" hidden="true" customHeight="true" outlineLevel="0" collapsed="false">
      <c r="B121" s="48"/>
      <c r="C121" s="48"/>
      <c r="D121" s="48" t="s">
        <v>125</v>
      </c>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126</v>
      </c>
      <c r="C125" s="48" t="s">
        <v>127</v>
      </c>
      <c r="D125" s="48" t="s">
        <v>128</v>
      </c>
      <c r="E125" s="48"/>
      <c r="F125" s="48"/>
    </row>
    <row r="126" s="49" customFormat="true" ht="17.1" hidden="true" customHeight="true" outlineLevel="0" collapsed="false">
      <c r="B126" s="48" t="b">
        <f aca="false">FALSE()</f>
        <v>0</v>
      </c>
      <c r="C126" s="48" t="s">
        <v>129</v>
      </c>
      <c r="D126" s="48" t="s">
        <v>130</v>
      </c>
      <c r="E126" s="48"/>
      <c r="F126" s="48"/>
    </row>
    <row r="127" s="49" customFormat="true" ht="17.1" hidden="true" customHeight="true" outlineLevel="0" collapsed="false">
      <c r="B127" s="48"/>
      <c r="C127" s="48"/>
      <c r="D127" s="48"/>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131</v>
      </c>
      <c r="C131" s="48" t="s">
        <v>132</v>
      </c>
      <c r="D131" s="48" t="s">
        <v>133</v>
      </c>
      <c r="E131" s="48"/>
      <c r="F131" s="48"/>
    </row>
    <row r="132" s="49" customFormat="true" ht="17.1" hidden="true" customHeight="true" outlineLevel="0" collapsed="false">
      <c r="B132" s="48" t="b">
        <f aca="false">FALSE()</f>
        <v>0</v>
      </c>
      <c r="C132" s="48"/>
      <c r="D132" s="48" t="s">
        <v>134</v>
      </c>
      <c r="E132" s="48"/>
      <c r="F132" s="48"/>
    </row>
    <row r="133" s="49" customFormat="true" ht="17.1" hidden="true" customHeight="true" outlineLevel="0" collapsed="false">
      <c r="B133" s="48"/>
      <c r="C133" s="48"/>
      <c r="D133" s="48" t="s">
        <v>135</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136</v>
      </c>
      <c r="C137" s="48" t="s">
        <v>137</v>
      </c>
      <c r="D137" s="48" t="s">
        <v>138</v>
      </c>
      <c r="E137" s="48"/>
      <c r="F137" s="48"/>
    </row>
    <row r="138" s="49" customFormat="true" ht="17.1" hidden="true" customHeight="true" outlineLevel="0" collapsed="false">
      <c r="B138" s="48" t="b">
        <f aca="false">FALSE()</f>
        <v>0</v>
      </c>
      <c r="C138" s="48"/>
      <c r="D138" s="48" t="s">
        <v>139</v>
      </c>
      <c r="E138" s="48"/>
      <c r="F138" s="48"/>
    </row>
    <row r="139" s="49" customFormat="true" ht="17.1" hidden="true" customHeight="true" outlineLevel="0" collapsed="false">
      <c r="B139" s="48"/>
      <c r="C139" s="48"/>
      <c r="D139" s="48" t="s">
        <v>140</v>
      </c>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141</v>
      </c>
      <c r="C143" s="48" t="s">
        <v>142</v>
      </c>
      <c r="D143" s="48" t="s">
        <v>143</v>
      </c>
      <c r="E143" s="48"/>
      <c r="F143" s="48"/>
    </row>
    <row r="144" s="49" customFormat="true" ht="17.1" hidden="true" customHeight="true" outlineLevel="0" collapsed="false">
      <c r="B144" s="48" t="b">
        <f aca="false">FALSE()</f>
        <v>0</v>
      </c>
      <c r="C144" s="48"/>
      <c r="D144" s="48" t="s">
        <v>144</v>
      </c>
      <c r="E144" s="48"/>
      <c r="F144" s="48"/>
    </row>
    <row r="145" s="49" customFormat="true" ht="17.1" hidden="true" customHeight="true" outlineLevel="0" collapsed="false">
      <c r="B145" s="48"/>
      <c r="C145" s="48"/>
      <c r="D145" s="48" t="s">
        <v>145</v>
      </c>
      <c r="E145" s="48"/>
      <c r="F145" s="48"/>
    </row>
    <row r="146" s="49" customFormat="true" ht="17.1" hidden="true" customHeight="true" outlineLevel="0" collapsed="false">
      <c r="B146" s="48"/>
      <c r="C146" s="48"/>
      <c r="D146" s="48" t="s">
        <v>146</v>
      </c>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47</v>
      </c>
      <c r="C149" s="48" t="s">
        <v>148</v>
      </c>
      <c r="D149" s="48" t="s">
        <v>149</v>
      </c>
      <c r="E149" s="48"/>
      <c r="F149" s="48"/>
    </row>
    <row r="150" s="49" customFormat="true" ht="17.1" hidden="true" customHeight="true" outlineLevel="0" collapsed="false">
      <c r="B150" s="48" t="b">
        <f aca="false">FALSE()</f>
        <v>0</v>
      </c>
      <c r="C150" s="48"/>
      <c r="D150" s="48" t="s">
        <v>150</v>
      </c>
      <c r="E150" s="48"/>
      <c r="F150" s="48"/>
    </row>
    <row r="151" s="49" customFormat="true" ht="17.1" hidden="true" customHeight="true" outlineLevel="0" collapsed="false">
      <c r="B151" s="48"/>
      <c r="C151" s="48"/>
      <c r="D151" s="48" t="s">
        <v>151</v>
      </c>
      <c r="E151" s="48"/>
      <c r="F151" s="48"/>
    </row>
    <row r="152" s="49" customFormat="true" ht="17.1" hidden="true" customHeight="true" outlineLevel="0" collapsed="false">
      <c r="B152" s="48"/>
      <c r="C152" s="48"/>
      <c r="D152" s="48" t="s">
        <v>152</v>
      </c>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53</v>
      </c>
      <c r="C155" s="48" t="s">
        <v>154</v>
      </c>
      <c r="D155" s="48" t="s">
        <v>155</v>
      </c>
      <c r="E155" s="48"/>
      <c r="F155" s="48"/>
    </row>
    <row r="156" s="49" customFormat="true" ht="17.1" hidden="true" customHeight="true" outlineLevel="0" collapsed="false">
      <c r="B156" s="48" t="b">
        <f aca="false">FALSE()</f>
        <v>0</v>
      </c>
      <c r="C156" s="48" t="s">
        <v>156</v>
      </c>
      <c r="D156" s="48" t="s">
        <v>156</v>
      </c>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57</v>
      </c>
      <c r="C161" s="48" t="s">
        <v>158</v>
      </c>
      <c r="D161" s="48" t="s">
        <v>159</v>
      </c>
      <c r="E161" s="48"/>
      <c r="F161" s="48"/>
    </row>
    <row r="162" s="49" customFormat="true" ht="17.1" hidden="true" customHeight="true" outlineLevel="0" collapsed="false">
      <c r="B162" s="48" t="b">
        <f aca="false">FALSE()</f>
        <v>0</v>
      </c>
      <c r="C162" s="48"/>
      <c r="D162" s="48" t="s">
        <v>160</v>
      </c>
      <c r="E162" s="48"/>
      <c r="F162" s="48"/>
    </row>
    <row r="163" s="49" customFormat="true" ht="17.1" hidden="true" customHeight="true" outlineLevel="0" collapsed="false">
      <c r="B163" s="48"/>
      <c r="C163" s="48"/>
      <c r="D163" s="48" t="s">
        <v>161</v>
      </c>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62</v>
      </c>
      <c r="C167" s="48" t="s">
        <v>163</v>
      </c>
      <c r="D167" s="48" t="s">
        <v>164</v>
      </c>
      <c r="E167" s="48"/>
      <c r="F167" s="48"/>
    </row>
    <row r="168" s="49" customFormat="true" ht="17.1" hidden="true" customHeight="true" outlineLevel="0" collapsed="false">
      <c r="B168" s="48" t="b">
        <f aca="false">FALSE()</f>
        <v>0</v>
      </c>
      <c r="C168" s="48"/>
      <c r="D168" s="48" t="s">
        <v>165</v>
      </c>
      <c r="E168" s="48"/>
      <c r="F168" s="48"/>
    </row>
    <row r="169" s="49" customFormat="true" ht="17.1" hidden="true" customHeight="true" outlineLevel="0" collapsed="false">
      <c r="B169" s="48"/>
      <c r="C169" s="48"/>
      <c r="D169" s="48" t="s">
        <v>166</v>
      </c>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67</v>
      </c>
      <c r="C173" s="48" t="s">
        <v>168</v>
      </c>
      <c r="D173" s="48" t="s">
        <v>169</v>
      </c>
      <c r="E173" s="48"/>
      <c r="F173" s="48"/>
    </row>
    <row r="174" s="49" customFormat="true" ht="17.1" hidden="true" customHeight="true" outlineLevel="0" collapsed="false">
      <c r="B174" s="48" t="b">
        <f aca="false">FALSE()</f>
        <v>0</v>
      </c>
      <c r="C174" s="48" t="s">
        <v>170</v>
      </c>
      <c r="D174" s="48" t="s">
        <v>171</v>
      </c>
      <c r="E174" s="48"/>
      <c r="F174" s="48"/>
    </row>
    <row r="175" s="49" customFormat="true" ht="17.1" hidden="true" customHeight="true" outlineLevel="0" collapsed="false">
      <c r="B175" s="48"/>
      <c r="C175" s="48"/>
      <c r="D175" s="48" t="s">
        <v>172</v>
      </c>
      <c r="E175" s="48"/>
      <c r="F175" s="48"/>
    </row>
    <row r="176" s="49" customFormat="true" ht="17.1" hidden="true" customHeight="true" outlineLevel="0" collapsed="false">
      <c r="B176" s="48"/>
      <c r="C176" s="48"/>
      <c r="D176" s="48" t="s">
        <v>173</v>
      </c>
      <c r="E176" s="48"/>
      <c r="F176" s="48"/>
    </row>
    <row r="177" s="49" customFormat="true" ht="17.1" hidden="true" customHeight="true" outlineLevel="0" collapsed="false">
      <c r="B177" s="48"/>
      <c r="C177" s="48"/>
      <c r="D177" s="48" t="s">
        <v>174</v>
      </c>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75</v>
      </c>
      <c r="C179" s="48" t="s">
        <v>176</v>
      </c>
      <c r="D179" s="48" t="s">
        <v>177</v>
      </c>
      <c r="E179" s="48"/>
      <c r="F179" s="48"/>
    </row>
    <row r="180" s="49" customFormat="true" ht="17.1" hidden="true" customHeight="true" outlineLevel="0" collapsed="false">
      <c r="B180" s="48" t="b">
        <f aca="false">FALSE()</f>
        <v>0</v>
      </c>
      <c r="C180" s="48" t="s">
        <v>178</v>
      </c>
      <c r="D180" s="48" t="s">
        <v>179</v>
      </c>
      <c r="E180" s="48"/>
      <c r="F180" s="48"/>
    </row>
    <row r="181" s="49" customFormat="true" ht="17.1" hidden="true" customHeight="true" outlineLevel="0" collapsed="false">
      <c r="B181" s="48"/>
      <c r="C181" s="48"/>
      <c r="D181" s="48" t="s">
        <v>180</v>
      </c>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81</v>
      </c>
      <c r="C185" s="48" t="s">
        <v>182</v>
      </c>
      <c r="D185" s="48" t="s">
        <v>183</v>
      </c>
      <c r="E185" s="48"/>
      <c r="F185" s="48"/>
    </row>
    <row r="186" s="49" customFormat="true" ht="17.1" hidden="true" customHeight="true" outlineLevel="0" collapsed="false">
      <c r="B186" s="48" t="b">
        <f aca="false">FALSE()</f>
        <v>0</v>
      </c>
      <c r="C186" s="48"/>
      <c r="D186" s="48" t="s">
        <v>184</v>
      </c>
      <c r="E186" s="48"/>
      <c r="F186" s="48"/>
    </row>
    <row r="187" s="49" customFormat="true" ht="17.1" hidden="true" customHeight="true" outlineLevel="0" collapsed="false">
      <c r="B187" s="48"/>
      <c r="C187" s="48"/>
      <c r="D187" s="48" t="s">
        <v>185</v>
      </c>
      <c r="E187" s="48"/>
      <c r="F187" s="48"/>
    </row>
    <row r="188" s="49" customFormat="true" ht="17.1" hidden="true" customHeight="true" outlineLevel="0" collapsed="false">
      <c r="B188" s="48"/>
      <c r="C188" s="48"/>
      <c r="D188" s="48" t="s">
        <v>186</v>
      </c>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87</v>
      </c>
      <c r="C191" s="48" t="s">
        <v>188</v>
      </c>
      <c r="D191" s="48" t="s">
        <v>189</v>
      </c>
      <c r="E191" s="48"/>
      <c r="F191" s="48"/>
    </row>
    <row r="192" s="49" customFormat="true" ht="17.1" hidden="true" customHeight="true" outlineLevel="0" collapsed="false">
      <c r="B192" s="48" t="b">
        <f aca="false">FALSE()</f>
        <v>0</v>
      </c>
      <c r="C192" s="48" t="s">
        <v>190</v>
      </c>
      <c r="D192" s="48" t="s">
        <v>191</v>
      </c>
      <c r="E192" s="48"/>
      <c r="F192" s="48"/>
    </row>
    <row r="193" s="49" customFormat="true" ht="17.1" hidden="true" customHeight="true" outlineLevel="0" collapsed="false">
      <c r="B193" s="48"/>
      <c r="C193" s="48"/>
      <c r="D193" s="48" t="s">
        <v>192</v>
      </c>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93</v>
      </c>
      <c r="C197" s="48" t="s">
        <v>194</v>
      </c>
      <c r="D197" s="48" t="s">
        <v>195</v>
      </c>
      <c r="E197" s="48"/>
      <c r="F197" s="48"/>
    </row>
    <row r="198" s="49" customFormat="true" ht="17.1" hidden="true" customHeight="true" outlineLevel="0" collapsed="false">
      <c r="B198" s="48" t="b">
        <f aca="false">FALSE()</f>
        <v>0</v>
      </c>
      <c r="C198" s="48" t="s">
        <v>196</v>
      </c>
      <c r="D198" s="48" t="s">
        <v>102</v>
      </c>
      <c r="E198" s="48"/>
      <c r="F198" s="48"/>
    </row>
    <row r="199" s="49" customFormat="true" ht="17.1" hidden="true" customHeight="true" outlineLevel="0" collapsed="false">
      <c r="B199" s="48"/>
      <c r="C199" s="48"/>
      <c r="D199" s="48" t="s">
        <v>197</v>
      </c>
      <c r="E199" s="48"/>
      <c r="F199" s="48"/>
    </row>
    <row r="200" s="49" customFormat="true" ht="17.1" hidden="true" customHeight="true" outlineLevel="0" collapsed="false">
      <c r="B200" s="48"/>
      <c r="C200" s="48"/>
      <c r="D200" s="48" t="s">
        <v>198</v>
      </c>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99</v>
      </c>
      <c r="C203" s="48" t="s">
        <v>200</v>
      </c>
      <c r="D203" s="48" t="s">
        <v>201</v>
      </c>
      <c r="E203" s="48"/>
      <c r="F203" s="48"/>
    </row>
    <row r="204" s="49" customFormat="true" ht="17.1" hidden="true" customHeight="true" outlineLevel="0" collapsed="false">
      <c r="B204" s="48" t="b">
        <f aca="false">FALSE()</f>
        <v>0</v>
      </c>
      <c r="C204" s="48" t="s">
        <v>200</v>
      </c>
      <c r="D204" s="48" t="s">
        <v>202</v>
      </c>
      <c r="E204" s="48"/>
      <c r="F204" s="48"/>
    </row>
    <row r="205" s="49" customFormat="true" ht="17.1" hidden="true" customHeight="true" outlineLevel="0" collapsed="false">
      <c r="B205" s="48"/>
      <c r="C205" s="48" t="s">
        <v>203</v>
      </c>
      <c r="D205" s="48" t="s">
        <v>204</v>
      </c>
      <c r="E205" s="48"/>
      <c r="F205" s="48"/>
    </row>
    <row r="206" s="49" customFormat="true" ht="17.1" hidden="true" customHeight="true" outlineLevel="0" collapsed="false">
      <c r="B206" s="48"/>
      <c r="C206" s="48" t="s">
        <v>203</v>
      </c>
      <c r="D206" s="48" t="s">
        <v>205</v>
      </c>
      <c r="E206" s="48"/>
      <c r="F206" s="48"/>
    </row>
    <row r="207" s="49" customFormat="true" ht="17.1" hidden="true" customHeight="true" outlineLevel="0" collapsed="false">
      <c r="B207" s="48"/>
      <c r="C207" s="48"/>
      <c r="D207" s="48" t="s">
        <v>206</v>
      </c>
      <c r="E207" s="48"/>
      <c r="F207" s="48"/>
    </row>
    <row r="208" s="49" customFormat="true" ht="17.1" hidden="true" customHeight="true" outlineLevel="0" collapsed="false">
      <c r="B208" s="48"/>
      <c r="C208" s="48"/>
      <c r="D208" s="48" t="s">
        <v>207</v>
      </c>
      <c r="E208" s="48"/>
      <c r="F208" s="48"/>
    </row>
    <row r="209" s="49" customFormat="true" ht="17.1" hidden="true" customHeight="true" outlineLevel="0" collapsed="false">
      <c r="A209" s="49" t="n">
        <v>35</v>
      </c>
      <c r="B209" s="48" t="s">
        <v>208</v>
      </c>
      <c r="C209" s="48" t="s">
        <v>209</v>
      </c>
      <c r="D209" s="48" t="s">
        <v>210</v>
      </c>
      <c r="E209" s="48"/>
      <c r="F209" s="48"/>
    </row>
    <row r="210" s="49" customFormat="true" ht="17.1" hidden="true" customHeight="true" outlineLevel="0" collapsed="false">
      <c r="B210" s="48" t="b">
        <f aca="false">FALSE()</f>
        <v>0</v>
      </c>
      <c r="C210" s="48" t="s">
        <v>209</v>
      </c>
      <c r="D210" s="48" t="s">
        <v>211</v>
      </c>
      <c r="E210" s="48"/>
      <c r="F210" s="48"/>
    </row>
    <row r="211" s="49" customFormat="true" ht="17.1" hidden="true" customHeight="true" outlineLevel="0" collapsed="false">
      <c r="B211" s="48"/>
      <c r="C211" s="48"/>
      <c r="D211" s="48" t="s">
        <v>212</v>
      </c>
      <c r="E211" s="48"/>
      <c r="F211" s="48"/>
    </row>
    <row r="212" s="49" customFormat="true" ht="17.1" hidden="true" customHeight="true" outlineLevel="0" collapsed="false">
      <c r="B212" s="48"/>
      <c r="C212" s="48"/>
      <c r="D212" s="48" t="s">
        <v>213</v>
      </c>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214</v>
      </c>
      <c r="C215" s="48" t="s">
        <v>215</v>
      </c>
      <c r="D215" s="48" t="s">
        <v>216</v>
      </c>
      <c r="E215" s="48"/>
      <c r="F215" s="48"/>
    </row>
    <row r="216" s="49" customFormat="true" ht="17.1" hidden="true" customHeight="true" outlineLevel="0" collapsed="false">
      <c r="B216" s="48" t="b">
        <f aca="false">FALSE()</f>
        <v>0</v>
      </c>
      <c r="C216" s="48"/>
      <c r="D216" s="48" t="s">
        <v>217</v>
      </c>
      <c r="E216" s="48"/>
      <c r="F216" s="48"/>
    </row>
    <row r="217" s="49" customFormat="true" ht="17.1" hidden="true" customHeight="true" outlineLevel="0" collapsed="false">
      <c r="B217" s="48"/>
      <c r="C217" s="48"/>
      <c r="D217" s="48" t="s">
        <v>218</v>
      </c>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219</v>
      </c>
      <c r="C221" s="48" t="s">
        <v>220</v>
      </c>
      <c r="D221" s="48" t="s">
        <v>221</v>
      </c>
      <c r="E221" s="48"/>
      <c r="F221" s="48"/>
    </row>
    <row r="222" s="49" customFormat="true" ht="17.1" hidden="true" customHeight="true" outlineLevel="0" collapsed="false">
      <c r="B222" s="48" t="b">
        <f aca="false">FALSE()</f>
        <v>0</v>
      </c>
      <c r="C222" s="48" t="s">
        <v>220</v>
      </c>
      <c r="D222" s="48" t="s">
        <v>222</v>
      </c>
      <c r="E222" s="48"/>
      <c r="F222" s="48"/>
    </row>
    <row r="223" s="49" customFormat="true" ht="17.1" hidden="true" customHeight="true" outlineLevel="0" collapsed="false">
      <c r="B223" s="48"/>
      <c r="C223" s="48" t="s">
        <v>223</v>
      </c>
      <c r="D223" s="48" t="s">
        <v>224</v>
      </c>
      <c r="E223" s="48"/>
      <c r="F223" s="48"/>
    </row>
    <row r="224" s="49" customFormat="true" ht="17.1" hidden="true" customHeight="true" outlineLevel="0" collapsed="false">
      <c r="B224" s="48"/>
      <c r="C224" s="48" t="s">
        <v>223</v>
      </c>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225</v>
      </c>
      <c r="C227" s="48" t="s">
        <v>226</v>
      </c>
      <c r="D227" s="48" t="s">
        <v>227</v>
      </c>
      <c r="E227" s="48"/>
      <c r="F227" s="48"/>
    </row>
    <row r="228" s="49" customFormat="true" ht="17.1" hidden="true" customHeight="true" outlineLevel="0" collapsed="false">
      <c r="B228" s="48" t="b">
        <f aca="false">FALSE()</f>
        <v>0</v>
      </c>
      <c r="C228" s="48"/>
      <c r="D228" s="48" t="s">
        <v>228</v>
      </c>
      <c r="E228" s="48"/>
      <c r="F228" s="48"/>
    </row>
    <row r="229" s="49" customFormat="true" ht="17.1" hidden="true" customHeight="true" outlineLevel="0" collapsed="false">
      <c r="B229" s="48"/>
      <c r="C229" s="48"/>
      <c r="D229" s="48" t="s">
        <v>229</v>
      </c>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230</v>
      </c>
      <c r="C233" s="48" t="s">
        <v>231</v>
      </c>
      <c r="D233" s="48" t="s">
        <v>231</v>
      </c>
      <c r="E233" s="48"/>
      <c r="F233" s="48"/>
    </row>
    <row r="234" s="49" customFormat="true" ht="17.1" hidden="true" customHeight="true" outlineLevel="0" collapsed="false">
      <c r="B234" s="48" t="b">
        <f aca="false">FALSE()</f>
        <v>0</v>
      </c>
      <c r="C234" s="48"/>
      <c r="D234" s="48"/>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232</v>
      </c>
      <c r="C239" s="48" t="s">
        <v>233</v>
      </c>
      <c r="D239" s="48" t="s">
        <v>234</v>
      </c>
      <c r="E239" s="48"/>
      <c r="F239" s="48"/>
    </row>
    <row r="240" s="49" customFormat="true" ht="17.1" hidden="true" customHeight="true" outlineLevel="0" collapsed="false">
      <c r="B240" s="48" t="b">
        <f aca="false">FALSE()</f>
        <v>0</v>
      </c>
      <c r="C240" s="48"/>
      <c r="D240" s="48" t="s">
        <v>235</v>
      </c>
      <c r="E240" s="48"/>
      <c r="F240" s="48"/>
    </row>
    <row r="241" s="49" customFormat="true" ht="17.1" hidden="true" customHeight="true" outlineLevel="0" collapsed="false">
      <c r="B241" s="48"/>
      <c r="C241" s="48"/>
      <c r="D241" s="48" t="s">
        <v>236</v>
      </c>
      <c r="E241" s="48"/>
      <c r="F241" s="48"/>
    </row>
    <row r="242" s="49" customFormat="true" ht="17.1" hidden="true" customHeight="true" outlineLevel="0" collapsed="false">
      <c r="B242" s="48"/>
      <c r="C242" s="48"/>
      <c r="D242" s="48" t="s">
        <v>237</v>
      </c>
      <c r="E242" s="48"/>
      <c r="F242" s="48"/>
    </row>
    <row r="243" s="49" customFormat="true" ht="17.1" hidden="true" customHeight="true" outlineLevel="0" collapsed="false">
      <c r="B243" s="48"/>
      <c r="C243" s="48"/>
      <c r="D243" s="48" t="s">
        <v>238</v>
      </c>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239</v>
      </c>
      <c r="C245" s="48" t="s">
        <v>240</v>
      </c>
      <c r="D245" s="48" t="s">
        <v>241</v>
      </c>
      <c r="E245" s="48"/>
      <c r="F245" s="48"/>
    </row>
    <row r="246" s="49" customFormat="true" ht="17.1" hidden="true" customHeight="true" outlineLevel="0" collapsed="false">
      <c r="B246" s="48" t="b">
        <f aca="false">FALSE()</f>
        <v>0</v>
      </c>
      <c r="C246" s="48"/>
      <c r="D246" s="48" t="s">
        <v>242</v>
      </c>
      <c r="E246" s="48"/>
      <c r="F246" s="48"/>
    </row>
    <row r="247" s="49" customFormat="true" ht="17.1" hidden="true" customHeight="true" outlineLevel="0" collapsed="false">
      <c r="B247" s="48"/>
      <c r="C247" s="48"/>
      <c r="D247" s="48" t="s">
        <v>243</v>
      </c>
      <c r="E247" s="48"/>
      <c r="F247" s="48"/>
    </row>
    <row r="248" s="49" customFormat="true" ht="17.1" hidden="true" customHeight="true" outlineLevel="0" collapsed="false">
      <c r="B248" s="48"/>
      <c r="C248" s="48"/>
      <c r="D248" s="48" t="s">
        <v>244</v>
      </c>
      <c r="E248" s="48"/>
      <c r="F248" s="48"/>
    </row>
    <row r="249" s="49" customFormat="true" ht="17.1" hidden="true" customHeight="true" outlineLevel="0" collapsed="false">
      <c r="B249" s="48"/>
      <c r="C249" s="48"/>
      <c r="D249" s="48" t="s">
        <v>245</v>
      </c>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246</v>
      </c>
      <c r="C251" s="48" t="s">
        <v>247</v>
      </c>
      <c r="D251" s="48" t="s">
        <v>248</v>
      </c>
      <c r="E251" s="48"/>
      <c r="F251" s="48"/>
    </row>
    <row r="252" s="49" customFormat="true" ht="17.1" hidden="true" customHeight="true" outlineLevel="0" collapsed="false">
      <c r="B252" s="48" t="b">
        <f aca="false">FALSE()</f>
        <v>0</v>
      </c>
      <c r="C252" s="48" t="s">
        <v>247</v>
      </c>
      <c r="D252" s="48" t="s">
        <v>249</v>
      </c>
      <c r="E252" s="48"/>
      <c r="F252" s="48"/>
    </row>
    <row r="253" s="49" customFormat="true" ht="17.1" hidden="true" customHeight="true" outlineLevel="0" collapsed="false">
      <c r="B253" s="48"/>
      <c r="C253" s="48"/>
      <c r="D253" s="48" t="s">
        <v>250</v>
      </c>
      <c r="E253" s="48"/>
      <c r="F253" s="48"/>
    </row>
    <row r="254" s="49" customFormat="true" ht="17.1" hidden="true" customHeight="true" outlineLevel="0" collapsed="false">
      <c r="B254" s="48"/>
      <c r="C254" s="48"/>
      <c r="D254" s="48" t="s">
        <v>251</v>
      </c>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252</v>
      </c>
      <c r="C257" s="48" t="s">
        <v>253</v>
      </c>
      <c r="D257" s="48" t="s">
        <v>254</v>
      </c>
      <c r="E257" s="48"/>
      <c r="F257" s="48"/>
    </row>
    <row r="258" s="49" customFormat="true" ht="17.1" hidden="true" customHeight="true" outlineLevel="0" collapsed="false">
      <c r="B258" s="48" t="b">
        <f aca="false">FALSE()</f>
        <v>0</v>
      </c>
      <c r="C258" s="48"/>
      <c r="D258" s="48" t="s">
        <v>255</v>
      </c>
      <c r="E258" s="48"/>
      <c r="F258" s="48"/>
    </row>
    <row r="259" s="49" customFormat="true" ht="17.1" hidden="true" customHeight="true" outlineLevel="0" collapsed="false">
      <c r="B259" s="48"/>
      <c r="C259" s="48"/>
      <c r="D259" s="48" t="s">
        <v>256</v>
      </c>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257</v>
      </c>
      <c r="C263" s="48" t="s">
        <v>258</v>
      </c>
      <c r="D263" s="48" t="s">
        <v>259</v>
      </c>
      <c r="E263" s="48"/>
      <c r="F263" s="48"/>
    </row>
    <row r="264" s="49" customFormat="true" ht="17.1" hidden="true" customHeight="true" outlineLevel="0" collapsed="false">
      <c r="B264" s="48" t="b">
        <f aca="false">FALSE()</f>
        <v>0</v>
      </c>
      <c r="C264" s="48" t="s">
        <v>260</v>
      </c>
      <c r="D264" s="48" t="s">
        <v>261</v>
      </c>
      <c r="E264" s="48"/>
      <c r="F264" s="48"/>
    </row>
    <row r="265" s="49" customFormat="true" ht="17.1" hidden="true" customHeight="true" outlineLevel="0" collapsed="false">
      <c r="B265" s="48"/>
      <c r="C265" s="48"/>
      <c r="D265" s="48" t="s">
        <v>262</v>
      </c>
      <c r="E265" s="48"/>
      <c r="F265" s="48"/>
    </row>
    <row r="266" s="49" customFormat="true" ht="17.1" hidden="true" customHeight="true" outlineLevel="0" collapsed="false">
      <c r="B266" s="48"/>
      <c r="C266" s="48"/>
      <c r="D266" s="48" t="s">
        <v>263</v>
      </c>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264</v>
      </c>
      <c r="C269" s="48" t="s">
        <v>265</v>
      </c>
      <c r="D269" s="48" t="s">
        <v>266</v>
      </c>
      <c r="E269" s="48"/>
      <c r="F269" s="48"/>
    </row>
    <row r="270" s="49" customFormat="true" ht="17.1" hidden="true" customHeight="true" outlineLevel="0" collapsed="false">
      <c r="B270" s="48" t="b">
        <f aca="false">FALSE()</f>
        <v>0</v>
      </c>
      <c r="C270" s="48" t="s">
        <v>267</v>
      </c>
      <c r="D270" s="48" t="s">
        <v>267</v>
      </c>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268</v>
      </c>
      <c r="C275" s="48" t="s">
        <v>269</v>
      </c>
      <c r="D275" s="48" t="s">
        <v>270</v>
      </c>
      <c r="E275" s="48"/>
      <c r="F275" s="48"/>
    </row>
    <row r="276" s="49" customFormat="true" ht="17.1" hidden="true" customHeight="true" outlineLevel="0" collapsed="false">
      <c r="B276" s="48" t="b">
        <f aca="false">FALSE()</f>
        <v>0</v>
      </c>
      <c r="C276" s="48"/>
      <c r="D276" s="48" t="s">
        <v>271</v>
      </c>
      <c r="E276" s="48"/>
      <c r="F276" s="48"/>
    </row>
    <row r="277" s="49" customFormat="true" ht="17.1" hidden="true" customHeight="true" outlineLevel="0" collapsed="false">
      <c r="B277" s="48"/>
      <c r="C277" s="48"/>
      <c r="D277" s="48" t="s">
        <v>272</v>
      </c>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273</v>
      </c>
      <c r="C281" s="48" t="s">
        <v>274</v>
      </c>
      <c r="D281" s="48" t="s">
        <v>275</v>
      </c>
      <c r="E281" s="48"/>
      <c r="F281" s="48"/>
    </row>
    <row r="282" s="49" customFormat="true" ht="17.1" hidden="true" customHeight="true" outlineLevel="0" collapsed="false">
      <c r="B282" s="48" t="b">
        <f aca="false">FALSE()</f>
        <v>0</v>
      </c>
      <c r="C282" s="48"/>
      <c r="D282" s="48" t="s">
        <v>62</v>
      </c>
      <c r="E282" s="48"/>
      <c r="F282" s="48"/>
    </row>
    <row r="283" s="49" customFormat="true" ht="17.1" hidden="true" customHeight="true" outlineLevel="0" collapsed="false">
      <c r="B283" s="48"/>
      <c r="C283" s="48"/>
      <c r="D283" s="48" t="s">
        <v>276</v>
      </c>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277</v>
      </c>
      <c r="C287" s="48" t="s">
        <v>278</v>
      </c>
      <c r="D287" s="48" t="s">
        <v>279</v>
      </c>
      <c r="E287" s="48"/>
      <c r="F287" s="48"/>
    </row>
    <row r="288" s="49" customFormat="true" ht="17.1" hidden="true" customHeight="true" outlineLevel="0" collapsed="false">
      <c r="B288" s="48" t="b">
        <f aca="false">FALSE()</f>
        <v>0</v>
      </c>
      <c r="C288" s="48"/>
      <c r="D288" s="48" t="s">
        <v>48</v>
      </c>
      <c r="E288" s="48"/>
      <c r="F288" s="48"/>
    </row>
    <row r="289" s="49" customFormat="true" ht="17.1" hidden="true" customHeight="true" outlineLevel="0" collapsed="false">
      <c r="B289" s="48"/>
      <c r="C289" s="48"/>
      <c r="D289" s="48" t="s">
        <v>280</v>
      </c>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281</v>
      </c>
      <c r="C293" s="48" t="s">
        <v>282</v>
      </c>
      <c r="D293" s="48" t="s">
        <v>282</v>
      </c>
      <c r="E293" s="48"/>
      <c r="F293" s="48"/>
    </row>
    <row r="294" s="49" customFormat="true" ht="17.1" hidden="true" customHeight="true" outlineLevel="0" collapsed="false">
      <c r="B294" s="48" t="b">
        <f aca="false">FALSE()</f>
        <v>0</v>
      </c>
      <c r="C294" s="48"/>
      <c r="D294" s="48" t="s">
        <v>283</v>
      </c>
      <c r="E294" s="48"/>
      <c r="F294" s="48"/>
    </row>
    <row r="295" s="49" customFormat="true" ht="17.1" hidden="true" customHeight="true" outlineLevel="0" collapsed="false">
      <c r="B295" s="48"/>
      <c r="C295" s="48"/>
      <c r="D295" s="48"/>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284</v>
      </c>
      <c r="C299" s="48" t="s">
        <v>285</v>
      </c>
      <c r="D299" s="48" t="s">
        <v>286</v>
      </c>
      <c r="E299" s="48"/>
      <c r="F299" s="48"/>
    </row>
    <row r="300" s="49" customFormat="true" ht="17.1" hidden="true" customHeight="true" outlineLevel="0" collapsed="false">
      <c r="B300" s="48" t="b">
        <f aca="false">FALSE()</f>
        <v>0</v>
      </c>
      <c r="C300" s="48" t="s">
        <v>285</v>
      </c>
      <c r="D300" s="48" t="s">
        <v>287</v>
      </c>
      <c r="E300" s="48"/>
      <c r="F300" s="48"/>
    </row>
    <row r="301" s="49" customFormat="true" ht="17.1" hidden="true" customHeight="true" outlineLevel="0" collapsed="false">
      <c r="B301" s="48"/>
      <c r="C301" s="48"/>
      <c r="D301" s="48" t="s">
        <v>288</v>
      </c>
      <c r="E301" s="48"/>
      <c r="F301" s="48"/>
    </row>
    <row r="302" s="49" customFormat="true" ht="17.1" hidden="true" customHeight="true" outlineLevel="0" collapsed="false">
      <c r="B302" s="48"/>
      <c r="C302" s="48"/>
      <c r="D302" s="48" t="s">
        <v>289</v>
      </c>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290</v>
      </c>
      <c r="C305" s="48" t="s">
        <v>291</v>
      </c>
      <c r="D305" s="48" t="s">
        <v>292</v>
      </c>
      <c r="E305" s="48"/>
      <c r="F305" s="48"/>
    </row>
    <row r="306" s="49" customFormat="true" ht="17.1" hidden="true" customHeight="true" outlineLevel="0" collapsed="false">
      <c r="B306" s="48" t="b">
        <f aca="false">FALSE()</f>
        <v>0</v>
      </c>
      <c r="C306" s="48"/>
      <c r="D306" s="48" t="s">
        <v>293</v>
      </c>
      <c r="E306" s="48"/>
      <c r="F306" s="48"/>
    </row>
    <row r="307" s="49" customFormat="true" ht="17.1" hidden="true" customHeight="true" outlineLevel="0" collapsed="false">
      <c r="B307" s="48"/>
      <c r="C307" s="48"/>
      <c r="D307" s="48" t="s">
        <v>294</v>
      </c>
      <c r="E307" s="48"/>
      <c r="F307" s="48"/>
    </row>
    <row r="308" s="49" customFormat="true" ht="17.1" hidden="true" customHeight="true" outlineLevel="0" collapsed="false">
      <c r="B308" s="48"/>
      <c r="C308" s="48"/>
      <c r="D308" s="48" t="s">
        <v>295</v>
      </c>
      <c r="E308" s="48"/>
      <c r="F308" s="48"/>
    </row>
    <row r="309" s="49" customFormat="true" ht="17.1" hidden="true" customHeight="true" outlineLevel="0" collapsed="false">
      <c r="B309" s="48"/>
      <c r="C309" s="48"/>
      <c r="D309" s="48" t="s">
        <v>296</v>
      </c>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297</v>
      </c>
      <c r="C311" s="48" t="s">
        <v>298</v>
      </c>
      <c r="D311" s="48" t="s">
        <v>299</v>
      </c>
      <c r="E311" s="48"/>
      <c r="F311" s="48"/>
    </row>
    <row r="312" s="49" customFormat="true" ht="17.1" hidden="true" customHeight="true" outlineLevel="0" collapsed="false">
      <c r="B312" s="48" t="b">
        <f aca="false">FALSE()</f>
        <v>0</v>
      </c>
      <c r="C312" s="48"/>
      <c r="D312" s="48" t="s">
        <v>300</v>
      </c>
      <c r="E312" s="48"/>
      <c r="F312" s="48"/>
    </row>
    <row r="313" s="49" customFormat="true" ht="17.1" hidden="true" customHeight="true" outlineLevel="0" collapsed="false">
      <c r="B313" s="48"/>
      <c r="C313" s="48"/>
      <c r="D313" s="48" t="s">
        <v>301</v>
      </c>
      <c r="E313" s="48"/>
      <c r="F313" s="48"/>
    </row>
    <row r="314" s="49" customFormat="true" ht="17.1" hidden="true" customHeight="true" outlineLevel="0" collapsed="false">
      <c r="B314" s="48"/>
      <c r="C314" s="48"/>
      <c r="D314" s="48" t="s">
        <v>302</v>
      </c>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303</v>
      </c>
      <c r="C317" s="48" t="s">
        <v>304</v>
      </c>
      <c r="D317" s="48" t="s">
        <v>305</v>
      </c>
      <c r="E317" s="48"/>
      <c r="F317" s="48"/>
    </row>
    <row r="318" s="49" customFormat="true" ht="17.1" hidden="true" customHeight="true" outlineLevel="0" collapsed="false">
      <c r="B318" s="48" t="b">
        <f aca="false">FALSE()</f>
        <v>0</v>
      </c>
      <c r="C318" s="48"/>
      <c r="D318" s="48" t="s">
        <v>306</v>
      </c>
      <c r="E318" s="48"/>
      <c r="F318" s="48"/>
    </row>
    <row r="319" s="49" customFormat="true" ht="17.1" hidden="true" customHeight="true" outlineLevel="0" collapsed="false">
      <c r="B319" s="48"/>
      <c r="C319" s="48"/>
      <c r="D319" s="48" t="s">
        <v>307</v>
      </c>
      <c r="E319" s="48"/>
      <c r="F319" s="48"/>
    </row>
    <row r="320" s="49" customFormat="true" ht="17.1" hidden="true" customHeight="true" outlineLevel="0" collapsed="false">
      <c r="B320" s="48"/>
      <c r="C320" s="48"/>
      <c r="D320" s="48" t="s">
        <v>308</v>
      </c>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309</v>
      </c>
      <c r="C323" s="48" t="s">
        <v>310</v>
      </c>
      <c r="D323" s="48" t="s">
        <v>311</v>
      </c>
      <c r="E323" s="48"/>
      <c r="F323" s="48"/>
    </row>
    <row r="324" s="49" customFormat="true" ht="17.1" hidden="true" customHeight="true" outlineLevel="0" collapsed="false">
      <c r="B324" s="48" t="b">
        <f aca="false">FALSE()</f>
        <v>0</v>
      </c>
      <c r="C324" s="48" t="s">
        <v>312</v>
      </c>
      <c r="D324" s="48" t="s">
        <v>312</v>
      </c>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313</v>
      </c>
      <c r="C329" s="48" t="s">
        <v>314</v>
      </c>
      <c r="D329" s="48" t="s">
        <v>315</v>
      </c>
      <c r="E329" s="48"/>
      <c r="F329" s="48"/>
    </row>
    <row r="330" s="49" customFormat="true" ht="17.1" hidden="true" customHeight="true" outlineLevel="0" collapsed="false">
      <c r="B330" s="48" t="b">
        <f aca="false">FALSE()</f>
        <v>0</v>
      </c>
      <c r="C330" s="48"/>
      <c r="D330" s="48" t="s">
        <v>316</v>
      </c>
      <c r="E330" s="48"/>
      <c r="F330" s="48"/>
    </row>
    <row r="331" s="49" customFormat="true" ht="17.1" hidden="true" customHeight="true" outlineLevel="0" collapsed="false">
      <c r="B331" s="48"/>
      <c r="C331" s="48"/>
      <c r="D331" s="48" t="s">
        <v>317</v>
      </c>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318</v>
      </c>
      <c r="C335" s="48" t="s">
        <v>319</v>
      </c>
      <c r="D335" s="48" t="s">
        <v>320</v>
      </c>
      <c r="E335" s="48"/>
      <c r="F335" s="48"/>
    </row>
    <row r="336" s="49" customFormat="true" ht="17.1" hidden="true" customHeight="true" outlineLevel="0" collapsed="false">
      <c r="B336" s="48" t="b">
        <f aca="false">FALSE()</f>
        <v>0</v>
      </c>
      <c r="C336" s="48"/>
      <c r="D336" s="48" t="s">
        <v>321</v>
      </c>
      <c r="E336" s="48"/>
      <c r="F336" s="48"/>
    </row>
    <row r="337" s="49" customFormat="true" ht="17.1" hidden="true" customHeight="true" outlineLevel="0" collapsed="false">
      <c r="B337" s="48"/>
      <c r="C337" s="48"/>
      <c r="D337" s="48" t="s">
        <v>322</v>
      </c>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323</v>
      </c>
      <c r="C341" s="48" t="s">
        <v>324</v>
      </c>
      <c r="D341" s="48" t="s">
        <v>325</v>
      </c>
      <c r="E341" s="48"/>
      <c r="F341" s="48"/>
    </row>
    <row r="342" s="49" customFormat="true" ht="17.1" hidden="true" customHeight="true" outlineLevel="0" collapsed="false">
      <c r="B342" s="48" t="b">
        <f aca="false">FALSE()</f>
        <v>0</v>
      </c>
      <c r="C342" s="48"/>
      <c r="D342" s="48" t="s">
        <v>326</v>
      </c>
      <c r="E342" s="48"/>
      <c r="F342" s="48"/>
    </row>
    <row r="343" s="49" customFormat="true" ht="17.1" hidden="true" customHeight="true" outlineLevel="0" collapsed="false">
      <c r="B343" s="48"/>
      <c r="C343" s="48"/>
      <c r="D343" s="48" t="s">
        <v>327</v>
      </c>
      <c r="E343" s="48"/>
      <c r="F343" s="48"/>
    </row>
    <row r="344" s="49" customFormat="true" ht="17.1" hidden="true" customHeight="true" outlineLevel="0" collapsed="false">
      <c r="B344" s="48"/>
      <c r="C344" s="48"/>
      <c r="D344" s="48" t="s">
        <v>328</v>
      </c>
      <c r="E344" s="48"/>
      <c r="F344" s="48"/>
    </row>
    <row r="345" s="49" customFormat="true" ht="17.1" hidden="true" customHeight="true" outlineLevel="0" collapsed="false">
      <c r="B345" s="48"/>
      <c r="C345" s="48"/>
      <c r="D345" s="48" t="s">
        <v>329</v>
      </c>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330</v>
      </c>
      <c r="C347" s="48" t="s">
        <v>331</v>
      </c>
      <c r="D347" s="48" t="s">
        <v>332</v>
      </c>
      <c r="E347" s="48"/>
      <c r="F347" s="48"/>
    </row>
    <row r="348" s="49" customFormat="true" ht="17.1" hidden="true" customHeight="true" outlineLevel="0" collapsed="false">
      <c r="B348" s="48" t="b">
        <f aca="false">FALSE()</f>
        <v>0</v>
      </c>
      <c r="C348" s="48" t="s">
        <v>333</v>
      </c>
      <c r="D348" s="48" t="s">
        <v>334</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335</v>
      </c>
      <c r="C353" s="48" t="s">
        <v>336</v>
      </c>
      <c r="D353" s="48" t="s">
        <v>337</v>
      </c>
      <c r="E353" s="48"/>
      <c r="F353" s="48"/>
    </row>
    <row r="354" s="49" customFormat="true" ht="17.1" hidden="true" customHeight="true" outlineLevel="0" collapsed="false">
      <c r="B354" s="48" t="b">
        <f aca="false">FALSE()</f>
        <v>0</v>
      </c>
      <c r="C354" s="48"/>
      <c r="D354" s="48" t="s">
        <v>338</v>
      </c>
      <c r="E354" s="48"/>
      <c r="F354" s="48"/>
    </row>
    <row r="355" s="49" customFormat="true" ht="17.1" hidden="true" customHeight="true" outlineLevel="0" collapsed="false">
      <c r="B355" s="48"/>
      <c r="C355" s="48"/>
      <c r="D355" s="48" t="s">
        <v>339</v>
      </c>
      <c r="E355" s="48"/>
      <c r="F355" s="48"/>
    </row>
    <row r="356" s="49" customFormat="true" ht="17.1" hidden="true" customHeight="true" outlineLevel="0" collapsed="false">
      <c r="B356" s="48"/>
      <c r="C356" s="48"/>
      <c r="D356" s="48" t="s">
        <v>340</v>
      </c>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341</v>
      </c>
      <c r="C359" s="48" t="s">
        <v>342</v>
      </c>
      <c r="D359" s="48" t="s">
        <v>343</v>
      </c>
      <c r="E359" s="48"/>
      <c r="F359" s="48"/>
    </row>
    <row r="360" s="49" customFormat="true" ht="17.1" hidden="true" customHeight="true" outlineLevel="0" collapsed="false">
      <c r="B360" s="48" t="b">
        <f aca="false">FALSE()</f>
        <v>0</v>
      </c>
      <c r="C360" s="48" t="s">
        <v>342</v>
      </c>
      <c r="D360" s="48" t="s">
        <v>344</v>
      </c>
      <c r="E360" s="48"/>
      <c r="F360" s="48"/>
    </row>
    <row r="361" s="49" customFormat="true" ht="17.1" hidden="true" customHeight="true" outlineLevel="0" collapsed="false">
      <c r="B361" s="48"/>
      <c r="C361" s="48"/>
      <c r="D361" s="48" t="s">
        <v>345</v>
      </c>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346</v>
      </c>
      <c r="C365" s="48" t="s">
        <v>347</v>
      </c>
      <c r="D365" s="48" t="s">
        <v>348</v>
      </c>
      <c r="E365" s="48"/>
      <c r="F365" s="48"/>
    </row>
    <row r="366" s="49" customFormat="true" ht="17.1" hidden="true" customHeight="true" outlineLevel="0" collapsed="false">
      <c r="B366" s="48" t="b">
        <f aca="false">FALSE()</f>
        <v>0</v>
      </c>
      <c r="C366" s="48"/>
      <c r="D366" s="48" t="s">
        <v>349</v>
      </c>
      <c r="E366" s="48"/>
      <c r="F366" s="48"/>
    </row>
    <row r="367" s="49" customFormat="true" ht="17.1" hidden="true" customHeight="true" outlineLevel="0" collapsed="false">
      <c r="B367" s="48"/>
      <c r="C367" s="48"/>
      <c r="D367" s="48" t="s">
        <v>350</v>
      </c>
      <c r="E367" s="48"/>
      <c r="F367" s="48"/>
    </row>
    <row r="368" s="49" customFormat="true" ht="17.1" hidden="true" customHeight="true" outlineLevel="0" collapsed="false">
      <c r="B368" s="48"/>
      <c r="C368" s="48"/>
      <c r="D368" s="48" t="s">
        <v>351</v>
      </c>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352</v>
      </c>
      <c r="C371" s="48" t="s">
        <v>353</v>
      </c>
      <c r="D371" s="48" t="s">
        <v>354</v>
      </c>
      <c r="E371" s="48"/>
      <c r="F371" s="48"/>
    </row>
    <row r="372" s="49" customFormat="true" ht="17.1" hidden="true" customHeight="true" outlineLevel="0" collapsed="false">
      <c r="B372" s="48" t="b">
        <f aca="false">FALSE()</f>
        <v>0</v>
      </c>
      <c r="C372" s="48"/>
      <c r="D372" s="48" t="s">
        <v>355</v>
      </c>
      <c r="E372" s="48"/>
      <c r="F372" s="48"/>
    </row>
    <row r="373" s="49" customFormat="true" ht="17.1" hidden="true" customHeight="true" outlineLevel="0" collapsed="false">
      <c r="B373" s="48"/>
      <c r="C373" s="48"/>
      <c r="D373" s="48" t="s">
        <v>356</v>
      </c>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357</v>
      </c>
      <c r="C377" s="48" t="s">
        <v>358</v>
      </c>
      <c r="D377" s="48" t="s">
        <v>359</v>
      </c>
      <c r="E377" s="48"/>
      <c r="F377" s="48"/>
    </row>
    <row r="378" s="49" customFormat="true" ht="17.1" hidden="true" customHeight="true" outlineLevel="0" collapsed="false">
      <c r="B378" s="48" t="b">
        <f aca="false">FALSE()</f>
        <v>0</v>
      </c>
      <c r="C378" s="48" t="s">
        <v>360</v>
      </c>
      <c r="D378" s="48" t="s">
        <v>361</v>
      </c>
      <c r="E378" s="48"/>
      <c r="F378" s="48"/>
    </row>
    <row r="379" s="49" customFormat="true" ht="17.1" hidden="true" customHeight="true" outlineLevel="0" collapsed="false">
      <c r="B379" s="48"/>
      <c r="C379" s="48" t="s">
        <v>360</v>
      </c>
      <c r="D379" s="48" t="s">
        <v>362</v>
      </c>
      <c r="E379" s="48"/>
      <c r="F379" s="48"/>
    </row>
    <row r="380" s="49" customFormat="true" ht="17.1" hidden="true" customHeight="true" outlineLevel="0" collapsed="false">
      <c r="B380" s="48"/>
      <c r="C380" s="48" t="s">
        <v>358</v>
      </c>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363</v>
      </c>
      <c r="C383" s="48" t="s">
        <v>364</v>
      </c>
      <c r="D383" s="48" t="s">
        <v>365</v>
      </c>
      <c r="E383" s="48"/>
      <c r="F383" s="48"/>
    </row>
    <row r="384" s="49" customFormat="true" ht="17.1" hidden="true" customHeight="true" outlineLevel="0" collapsed="false">
      <c r="B384" s="48" t="b">
        <f aca="false">FALSE()</f>
        <v>0</v>
      </c>
      <c r="C384" s="48"/>
      <c r="D384" s="48" t="s">
        <v>366</v>
      </c>
      <c r="E384" s="48"/>
      <c r="F384" s="48"/>
    </row>
    <row r="385" s="49" customFormat="true" ht="17.1" hidden="true" customHeight="true" outlineLevel="0" collapsed="false">
      <c r="B385" s="48"/>
      <c r="C385" s="48"/>
      <c r="D385" s="48" t="s">
        <v>367</v>
      </c>
      <c r="E385" s="48"/>
      <c r="F385" s="48"/>
    </row>
    <row r="386" s="49" customFormat="true" ht="17.1" hidden="true" customHeight="true" outlineLevel="0" collapsed="false">
      <c r="B386" s="48"/>
      <c r="C386" s="48"/>
      <c r="D386" s="48" t="s">
        <v>368</v>
      </c>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369</v>
      </c>
      <c r="C389" s="48" t="s">
        <v>370</v>
      </c>
      <c r="D389" s="48" t="s">
        <v>371</v>
      </c>
      <c r="E389" s="48"/>
      <c r="F389" s="48"/>
    </row>
    <row r="390" s="49" customFormat="true" ht="17.1" hidden="true" customHeight="true" outlineLevel="0" collapsed="false">
      <c r="B390" s="48" t="b">
        <f aca="false">FALSE()</f>
        <v>0</v>
      </c>
      <c r="C390" s="48"/>
      <c r="D390" s="48" t="s">
        <v>372</v>
      </c>
      <c r="E390" s="48"/>
      <c r="F390" s="48"/>
    </row>
    <row r="391" s="49" customFormat="true" ht="17.1" hidden="true" customHeight="true" outlineLevel="0" collapsed="false">
      <c r="B391" s="48"/>
      <c r="C391" s="48"/>
      <c r="D391" s="48" t="s">
        <v>373</v>
      </c>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374</v>
      </c>
      <c r="C395" s="48" t="s">
        <v>375</v>
      </c>
      <c r="D395" s="48" t="s">
        <v>376</v>
      </c>
      <c r="E395" s="48"/>
      <c r="F395" s="48"/>
    </row>
    <row r="396" s="49" customFormat="true" ht="17.1" hidden="true" customHeight="true" outlineLevel="0" collapsed="false">
      <c r="B396" s="48" t="b">
        <f aca="false">FALSE()</f>
        <v>0</v>
      </c>
      <c r="C396" s="48"/>
      <c r="D396" s="48" t="s">
        <v>377</v>
      </c>
      <c r="E396" s="48"/>
      <c r="F396" s="48"/>
    </row>
    <row r="397" s="49" customFormat="true" ht="17.1" hidden="true" customHeight="true" outlineLevel="0" collapsed="false">
      <c r="B397" s="48"/>
      <c r="C397" s="48"/>
      <c r="D397" s="48" t="s">
        <v>378</v>
      </c>
      <c r="E397" s="48"/>
      <c r="F397" s="48"/>
    </row>
    <row r="398" s="49" customFormat="true" ht="17.1" hidden="true" customHeight="true" outlineLevel="0" collapsed="false">
      <c r="B398" s="48"/>
      <c r="C398" s="48"/>
      <c r="D398" s="48"/>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379</v>
      </c>
      <c r="C401" s="48" t="s">
        <v>380</v>
      </c>
      <c r="D401" s="48" t="s">
        <v>381</v>
      </c>
      <c r="E401" s="48"/>
      <c r="F401" s="48"/>
    </row>
    <row r="402" s="49" customFormat="true" ht="17.1" hidden="true" customHeight="true" outlineLevel="0" collapsed="false">
      <c r="B402" s="48" t="b">
        <f aca="false">FALSE()</f>
        <v>0</v>
      </c>
      <c r="C402" s="48" t="s">
        <v>382</v>
      </c>
      <c r="D402" s="48" t="s">
        <v>102</v>
      </c>
      <c r="E402" s="48"/>
      <c r="F402" s="48"/>
    </row>
    <row r="403" s="49" customFormat="true" ht="17.1" hidden="true" customHeight="true" outlineLevel="0" collapsed="false">
      <c r="B403" s="48"/>
      <c r="C403" s="48"/>
      <c r="D403" s="48" t="s">
        <v>383</v>
      </c>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384</v>
      </c>
      <c r="C407" s="48" t="s">
        <v>385</v>
      </c>
      <c r="D407" s="48" t="s">
        <v>386</v>
      </c>
      <c r="E407" s="48"/>
      <c r="F407" s="48"/>
    </row>
    <row r="408" s="49" customFormat="true" ht="17.1" hidden="true" customHeight="true" outlineLevel="0" collapsed="false">
      <c r="B408" s="48" t="b">
        <f aca="false">FALSE()</f>
        <v>0</v>
      </c>
      <c r="C408" s="48" t="s">
        <v>385</v>
      </c>
      <c r="D408" s="48" t="s">
        <v>387</v>
      </c>
      <c r="E408" s="48"/>
      <c r="F408" s="48"/>
    </row>
    <row r="409" s="49" customFormat="true" ht="17.1" hidden="true" customHeight="true" outlineLevel="0" collapsed="false">
      <c r="B409" s="48"/>
      <c r="C409" s="48"/>
      <c r="D409" s="48" t="s">
        <v>388</v>
      </c>
      <c r="E409" s="48"/>
      <c r="F409" s="48"/>
    </row>
    <row r="410" s="49" customFormat="true" ht="17.1" hidden="true" customHeight="true" outlineLevel="0" collapsed="false">
      <c r="B410" s="48"/>
      <c r="C410" s="48"/>
      <c r="D410" s="48" t="s">
        <v>389</v>
      </c>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390</v>
      </c>
      <c r="C413" s="48" t="s">
        <v>391</v>
      </c>
      <c r="D413" s="48" t="s">
        <v>392</v>
      </c>
      <c r="E413" s="48"/>
      <c r="F413" s="48"/>
    </row>
    <row r="414" s="49" customFormat="true" ht="17.1" hidden="true" customHeight="true" outlineLevel="0" collapsed="false">
      <c r="B414" s="48" t="b">
        <f aca="false">FALSE()</f>
        <v>0</v>
      </c>
      <c r="C414" s="48"/>
      <c r="D414" s="48" t="s">
        <v>393</v>
      </c>
      <c r="E414" s="48"/>
      <c r="F414" s="48"/>
    </row>
    <row r="415" s="49" customFormat="true" ht="17.1" hidden="true" customHeight="true" outlineLevel="0" collapsed="false">
      <c r="B415" s="48"/>
      <c r="C415" s="48"/>
      <c r="D415" s="48" t="s">
        <v>394</v>
      </c>
      <c r="E415" s="48"/>
      <c r="F415" s="48"/>
    </row>
    <row r="416" s="49" customFormat="true" ht="17.1" hidden="true" customHeight="true" outlineLevel="0" collapsed="false">
      <c r="B416" s="48"/>
      <c r="C416" s="48"/>
      <c r="D416" s="48" t="s">
        <v>395</v>
      </c>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396</v>
      </c>
      <c r="C419" s="48" t="s">
        <v>397</v>
      </c>
      <c r="D419" s="48" t="s">
        <v>398</v>
      </c>
      <c r="E419" s="48"/>
      <c r="F419" s="48"/>
    </row>
    <row r="420" s="49" customFormat="true" ht="17.1" hidden="true" customHeight="true" outlineLevel="0" collapsed="false">
      <c r="B420" s="48" t="b">
        <f aca="false">FALSE()</f>
        <v>0</v>
      </c>
      <c r="C420" s="48"/>
      <c r="D420" s="48" t="s">
        <v>399</v>
      </c>
      <c r="E420" s="48"/>
      <c r="F420" s="48"/>
    </row>
    <row r="421" s="49" customFormat="true" ht="17.1" hidden="true" customHeight="true" outlineLevel="0" collapsed="false">
      <c r="B421" s="48"/>
      <c r="C421" s="48"/>
      <c r="D421" s="48" t="s">
        <v>400</v>
      </c>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401</v>
      </c>
      <c r="C425" s="48" t="s">
        <v>402</v>
      </c>
      <c r="D425" s="48" t="s">
        <v>403</v>
      </c>
      <c r="E425" s="48"/>
      <c r="F425" s="48"/>
    </row>
    <row r="426" s="49" customFormat="true" ht="17.1" hidden="true" customHeight="true" outlineLevel="0" collapsed="false">
      <c r="B426" s="48" t="b">
        <f aca="false">FALSE()</f>
        <v>0</v>
      </c>
      <c r="C426" s="48" t="s">
        <v>404</v>
      </c>
      <c r="D426" s="48" t="s">
        <v>405</v>
      </c>
      <c r="E426" s="48"/>
      <c r="F426" s="48"/>
    </row>
    <row r="427" s="49" customFormat="true" ht="17.1" hidden="true" customHeight="true" outlineLevel="0" collapsed="false">
      <c r="B427" s="48"/>
      <c r="C427" s="48"/>
      <c r="D427" s="48" t="s">
        <v>406</v>
      </c>
      <c r="E427" s="48"/>
      <c r="F427" s="48"/>
    </row>
    <row r="428" s="49" customFormat="true" ht="17.1" hidden="true" customHeight="true" outlineLevel="0" collapsed="false">
      <c r="B428" s="48"/>
      <c r="C428" s="48"/>
      <c r="D428" s="48" t="s">
        <v>407</v>
      </c>
      <c r="E428" s="48"/>
      <c r="F428" s="48"/>
    </row>
    <row r="429" s="49" customFormat="true" ht="17.1" hidden="true" customHeight="true" outlineLevel="0" collapsed="false">
      <c r="B429" s="48"/>
      <c r="C429" s="48"/>
      <c r="D429" s="48" t="s">
        <v>408</v>
      </c>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t="s">
        <v>409</v>
      </c>
      <c r="D431" s="48" t="s">
        <v>410</v>
      </c>
      <c r="E431" s="48"/>
      <c r="F431" s="48"/>
    </row>
    <row r="432" s="49" customFormat="true" ht="17.1" hidden="true" customHeight="true" outlineLevel="0" collapsed="false">
      <c r="B432" s="48" t="b">
        <f aca="false">FALSE()</f>
        <v>0</v>
      </c>
      <c r="C432" s="48"/>
      <c r="D432" s="48" t="s">
        <v>372</v>
      </c>
      <c r="E432" s="48"/>
      <c r="F432" s="48"/>
    </row>
    <row r="433" s="49" customFormat="true" ht="17.1" hidden="true" customHeight="true" outlineLevel="0" collapsed="false">
      <c r="B433" s="48"/>
      <c r="C433" s="48"/>
      <c r="D433" s="48" t="s">
        <v>411</v>
      </c>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412</v>
      </c>
      <c r="C437" s="48" t="s">
        <v>413</v>
      </c>
      <c r="D437" s="48" t="s">
        <v>414</v>
      </c>
      <c r="E437" s="48"/>
      <c r="F437" s="48"/>
    </row>
    <row r="438" s="49" customFormat="true" ht="17.1" hidden="true" customHeight="true" outlineLevel="0" collapsed="false">
      <c r="B438" s="48" t="b">
        <f aca="false">FALSE()</f>
        <v>0</v>
      </c>
      <c r="C438" s="48"/>
      <c r="D438" s="48" t="s">
        <v>415</v>
      </c>
      <c r="E438" s="48"/>
      <c r="F438" s="48"/>
    </row>
    <row r="439" s="49" customFormat="true" ht="17.1" hidden="true" customHeight="true" outlineLevel="0" collapsed="false">
      <c r="B439" s="48"/>
      <c r="C439" s="48"/>
      <c r="D439" s="48" t="s">
        <v>416</v>
      </c>
      <c r="E439" s="48"/>
      <c r="F439" s="48"/>
    </row>
    <row r="440" s="49" customFormat="true" ht="17.1" hidden="true" customHeight="true" outlineLevel="0" collapsed="false">
      <c r="B440" s="48"/>
      <c r="C440" s="48"/>
      <c r="D440" s="48" t="s">
        <v>417</v>
      </c>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418</v>
      </c>
      <c r="C443" s="48" t="s">
        <v>419</v>
      </c>
      <c r="D443" s="48" t="s">
        <v>420</v>
      </c>
      <c r="E443" s="48"/>
      <c r="F443" s="48"/>
    </row>
    <row r="444" s="49" customFormat="true" ht="17.1" hidden="true" customHeight="true" outlineLevel="0" collapsed="false">
      <c r="B444" s="48" t="b">
        <f aca="false">FALSE()</f>
        <v>0</v>
      </c>
      <c r="C444" s="48"/>
      <c r="D444" s="48" t="s">
        <v>421</v>
      </c>
      <c r="E444" s="48"/>
      <c r="F444" s="48"/>
    </row>
    <row r="445" s="49" customFormat="true" ht="17.1" hidden="true" customHeight="true" outlineLevel="0" collapsed="false">
      <c r="B445" s="48"/>
      <c r="C445" s="48"/>
      <c r="D445" s="48" t="s">
        <v>422</v>
      </c>
      <c r="E445" s="48"/>
      <c r="F445" s="48"/>
    </row>
    <row r="446" s="49" customFormat="true" ht="17.1" hidden="true" customHeight="true" outlineLevel="0" collapsed="false">
      <c r="B446" s="48"/>
      <c r="C446" s="48"/>
      <c r="D446" s="48" t="s">
        <v>423</v>
      </c>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424</v>
      </c>
      <c r="C449" s="48" t="s">
        <v>425</v>
      </c>
      <c r="D449" s="48" t="s">
        <v>426</v>
      </c>
      <c r="E449" s="48"/>
      <c r="F449" s="48"/>
    </row>
    <row r="450" s="49" customFormat="true" ht="17.1" hidden="true" customHeight="true" outlineLevel="0" collapsed="false">
      <c r="B450" s="48" t="b">
        <f aca="false">FALSE()</f>
        <v>0</v>
      </c>
      <c r="C450" s="48"/>
      <c r="D450" s="48" t="s">
        <v>427</v>
      </c>
      <c r="E450" s="48"/>
      <c r="F450" s="48"/>
    </row>
    <row r="451" s="49" customFormat="true" ht="17.1" hidden="true" customHeight="true" outlineLevel="0" collapsed="false">
      <c r="B451" s="48"/>
      <c r="C451" s="48"/>
      <c r="D451" s="48" t="s">
        <v>428</v>
      </c>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429</v>
      </c>
      <c r="C455" s="48" t="s">
        <v>430</v>
      </c>
      <c r="D455" s="48" t="s">
        <v>431</v>
      </c>
      <c r="E455" s="48"/>
      <c r="F455" s="48"/>
    </row>
    <row r="456" s="49" customFormat="true" ht="17.1" hidden="true" customHeight="true" outlineLevel="0" collapsed="false">
      <c r="B456" s="48" t="b">
        <f aca="false">FALSE()</f>
        <v>0</v>
      </c>
      <c r="C456" s="48" t="s">
        <v>432</v>
      </c>
      <c r="D456" s="48" t="s">
        <v>432</v>
      </c>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433</v>
      </c>
      <c r="C461" s="48" t="s">
        <v>434</v>
      </c>
      <c r="D461" s="48" t="s">
        <v>435</v>
      </c>
      <c r="E461" s="48"/>
      <c r="F461" s="48"/>
    </row>
    <row r="462" s="49" customFormat="true" ht="17.1" hidden="true" customHeight="true" outlineLevel="0" collapsed="false">
      <c r="B462" s="48" t="b">
        <f aca="false">FALSE()</f>
        <v>0</v>
      </c>
      <c r="C462" s="48" t="s">
        <v>436</v>
      </c>
      <c r="D462" s="48" t="s">
        <v>437</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438</v>
      </c>
      <c r="C467" s="48" t="s">
        <v>439</v>
      </c>
      <c r="D467" s="48" t="s">
        <v>440</v>
      </c>
      <c r="E467" s="48"/>
      <c r="F467" s="48"/>
    </row>
    <row r="468" s="49" customFormat="true" ht="17.1" hidden="true" customHeight="true" outlineLevel="0" collapsed="false">
      <c r="B468" s="48" t="b">
        <f aca="false">FALSE()</f>
        <v>0</v>
      </c>
      <c r="C468" s="48"/>
      <c r="D468" s="48" t="s">
        <v>441</v>
      </c>
      <c r="E468" s="48"/>
      <c r="F468" s="48"/>
    </row>
    <row r="469" s="49" customFormat="true" ht="17.1" hidden="true" customHeight="true" outlineLevel="0" collapsed="false">
      <c r="B469" s="48"/>
      <c r="C469" s="48"/>
      <c r="D469" s="48" t="s">
        <v>442</v>
      </c>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443</v>
      </c>
      <c r="C473" s="48" t="s">
        <v>444</v>
      </c>
      <c r="D473" s="48" t="s">
        <v>445</v>
      </c>
      <c r="E473" s="48"/>
      <c r="F473" s="48"/>
    </row>
    <row r="474" s="49" customFormat="true" ht="17.1" hidden="true" customHeight="true" outlineLevel="0" collapsed="false">
      <c r="B474" s="48" t="b">
        <f aca="false">FALSE()</f>
        <v>0</v>
      </c>
      <c r="C474" s="48"/>
      <c r="D474" s="48" t="s">
        <v>446</v>
      </c>
      <c r="E474" s="48"/>
      <c r="F474" s="48"/>
    </row>
    <row r="475" s="49" customFormat="true" ht="17.1" hidden="true" customHeight="true" outlineLevel="0" collapsed="false">
      <c r="B475" s="48"/>
      <c r="C475" s="48"/>
      <c r="D475" s="48" t="s">
        <v>447</v>
      </c>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448</v>
      </c>
      <c r="C479" s="48" t="s">
        <v>449</v>
      </c>
      <c r="D479" s="48" t="s">
        <v>450</v>
      </c>
      <c r="E479" s="48"/>
      <c r="F479" s="48"/>
    </row>
    <row r="480" s="49" customFormat="true" ht="17.1" hidden="true" customHeight="true" outlineLevel="0" collapsed="false">
      <c r="B480" s="48" t="b">
        <f aca="false">FALSE()</f>
        <v>0</v>
      </c>
      <c r="C480" s="48"/>
      <c r="D480" s="48" t="s">
        <v>451</v>
      </c>
      <c r="E480" s="48"/>
      <c r="F480" s="48"/>
    </row>
    <row r="481" s="49" customFormat="true" ht="17.1" hidden="true" customHeight="true" outlineLevel="0" collapsed="false">
      <c r="B481" s="48"/>
      <c r="C481" s="48"/>
      <c r="D481" s="48" t="s">
        <v>452</v>
      </c>
      <c r="E481" s="48"/>
      <c r="F481" s="48"/>
    </row>
    <row r="482" s="49" customFormat="true" ht="17.1" hidden="true" customHeight="true" outlineLevel="0" collapsed="false">
      <c r="B482" s="48"/>
      <c r="C482" s="48"/>
      <c r="D482" s="48" t="s">
        <v>453</v>
      </c>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454</v>
      </c>
      <c r="C485" s="48" t="s">
        <v>455</v>
      </c>
      <c r="D485" s="48" t="s">
        <v>248</v>
      </c>
      <c r="E485" s="48"/>
      <c r="F485" s="48"/>
    </row>
    <row r="486" s="49" customFormat="true" ht="17.1" hidden="true" customHeight="true" outlineLevel="0" collapsed="false">
      <c r="B486" s="48" t="b">
        <f aca="false">FALSE()</f>
        <v>0</v>
      </c>
      <c r="C486" s="48" t="s">
        <v>455</v>
      </c>
      <c r="D486" s="48" t="s">
        <v>456</v>
      </c>
      <c r="E486" s="48"/>
      <c r="F486" s="48"/>
    </row>
    <row r="487" s="49" customFormat="true" ht="17.1" hidden="true" customHeight="true" outlineLevel="0" collapsed="false">
      <c r="B487" s="48"/>
      <c r="C487" s="48"/>
      <c r="D487" s="48" t="s">
        <v>457</v>
      </c>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458</v>
      </c>
      <c r="C491" s="48" t="s">
        <v>459</v>
      </c>
      <c r="D491" s="48" t="s">
        <v>460</v>
      </c>
      <c r="E491" s="48"/>
      <c r="F491" s="48"/>
    </row>
    <row r="492" s="49" customFormat="true" ht="17.1" hidden="true" customHeight="true" outlineLevel="0" collapsed="false">
      <c r="B492" s="48" t="b">
        <f aca="false">FALSE()</f>
        <v>0</v>
      </c>
      <c r="C492" s="48"/>
      <c r="D492" s="48" t="s">
        <v>372</v>
      </c>
      <c r="E492" s="48"/>
      <c r="F492" s="48"/>
    </row>
    <row r="493" s="49" customFormat="true" ht="17.1" hidden="true" customHeight="true" outlineLevel="0" collapsed="false">
      <c r="B493" s="48"/>
      <c r="C493" s="48"/>
      <c r="D493" s="48" t="s">
        <v>461</v>
      </c>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462</v>
      </c>
      <c r="C497" s="48" t="s">
        <v>463</v>
      </c>
      <c r="D497" s="48" t="s">
        <v>464</v>
      </c>
      <c r="E497" s="48"/>
      <c r="F497" s="48"/>
    </row>
    <row r="498" s="49" customFormat="true" ht="17.1" hidden="true" customHeight="true" outlineLevel="0" collapsed="false">
      <c r="B498" s="48" t="b">
        <f aca="false">FALSE()</f>
        <v>0</v>
      </c>
      <c r="C498" s="48" t="s">
        <v>463</v>
      </c>
      <c r="D498" s="48" t="s">
        <v>465</v>
      </c>
      <c r="E498" s="48"/>
      <c r="F498" s="48"/>
    </row>
    <row r="499" s="49" customFormat="true" ht="17.1" hidden="true" customHeight="true" outlineLevel="0" collapsed="false">
      <c r="B499" s="48"/>
      <c r="C499" s="48"/>
      <c r="D499" s="48" t="s">
        <v>466</v>
      </c>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467</v>
      </c>
      <c r="C503" s="48" t="s">
        <v>468</v>
      </c>
      <c r="D503" s="48" t="s">
        <v>348</v>
      </c>
      <c r="E503" s="48"/>
      <c r="F503" s="48"/>
    </row>
    <row r="504" s="49" customFormat="true" ht="17.1" hidden="true" customHeight="true" outlineLevel="0" collapsed="false">
      <c r="B504" s="48" t="b">
        <f aca="false">FALSE()</f>
        <v>0</v>
      </c>
      <c r="C504" s="48"/>
      <c r="D504" s="48" t="s">
        <v>469</v>
      </c>
      <c r="E504" s="48"/>
      <c r="F504" s="48"/>
    </row>
    <row r="505" s="49" customFormat="true" ht="17.1" hidden="true" customHeight="true" outlineLevel="0" collapsed="false">
      <c r="B505" s="48"/>
      <c r="C505" s="48"/>
      <c r="D505" s="48" t="s">
        <v>470</v>
      </c>
      <c r="E505" s="48"/>
      <c r="F505" s="48"/>
    </row>
    <row r="506" s="49" customFormat="true" ht="17.1" hidden="true" customHeight="true" outlineLevel="0" collapsed="false">
      <c r="B506" s="48"/>
      <c r="C506" s="48"/>
      <c r="D506" s="48" t="s">
        <v>471</v>
      </c>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472</v>
      </c>
      <c r="C509" s="48" t="s">
        <v>473</v>
      </c>
      <c r="D509" s="48" t="s">
        <v>249</v>
      </c>
      <c r="E509" s="48"/>
      <c r="F509" s="48"/>
    </row>
    <row r="510" s="49" customFormat="true" ht="17.1" hidden="true" customHeight="true" outlineLevel="0" collapsed="false">
      <c r="B510" s="48" t="b">
        <f aca="false">FALSE()</f>
        <v>0</v>
      </c>
      <c r="C510" s="48"/>
      <c r="D510" s="48" t="s">
        <v>474</v>
      </c>
      <c r="E510" s="48"/>
      <c r="F510" s="48"/>
    </row>
    <row r="511" s="49" customFormat="true" ht="17.1" hidden="true" customHeight="true" outlineLevel="0" collapsed="false">
      <c r="B511" s="48"/>
      <c r="C511" s="48"/>
      <c r="D511" s="48" t="s">
        <v>475</v>
      </c>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476</v>
      </c>
      <c r="C515" s="48" t="s">
        <v>477</v>
      </c>
      <c r="D515" s="48" t="s">
        <v>478</v>
      </c>
      <c r="E515" s="48"/>
      <c r="F515" s="48"/>
    </row>
    <row r="516" s="49" customFormat="true" ht="17.1" hidden="true" customHeight="true" outlineLevel="0" collapsed="false">
      <c r="B516" s="48" t="b">
        <f aca="false">FALSE()</f>
        <v>0</v>
      </c>
      <c r="C516" s="48" t="s">
        <v>479</v>
      </c>
      <c r="D516" s="48" t="s">
        <v>480</v>
      </c>
      <c r="E516" s="48"/>
      <c r="F516" s="48"/>
    </row>
    <row r="517" s="49" customFormat="true" ht="17.1" hidden="true" customHeight="true" outlineLevel="0" collapsed="false">
      <c r="B517" s="48"/>
      <c r="C517" s="48"/>
      <c r="D517" s="48" t="s">
        <v>481</v>
      </c>
      <c r="E517" s="48"/>
      <c r="F517" s="48"/>
    </row>
    <row r="518" s="49" customFormat="true" ht="17.1" hidden="true" customHeight="true" outlineLevel="0" collapsed="false">
      <c r="B518" s="48"/>
      <c r="C518" s="48"/>
      <c r="D518" s="48" t="s">
        <v>482</v>
      </c>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483</v>
      </c>
      <c r="C521" s="48" t="s">
        <v>484</v>
      </c>
      <c r="D521" s="48" t="s">
        <v>485</v>
      </c>
      <c r="E521" s="48"/>
      <c r="F521" s="48"/>
    </row>
    <row r="522" s="49" customFormat="true" ht="17.1" hidden="true" customHeight="true" outlineLevel="0" collapsed="false">
      <c r="B522" s="48" t="b">
        <f aca="false">FALSE()</f>
        <v>0</v>
      </c>
      <c r="C522" s="48"/>
      <c r="D522" s="48" t="s">
        <v>486</v>
      </c>
      <c r="E522" s="48"/>
      <c r="F522" s="48"/>
    </row>
    <row r="523" s="49" customFormat="true" ht="17.1" hidden="true" customHeight="true" outlineLevel="0" collapsed="false">
      <c r="B523" s="48"/>
      <c r="C523" s="48"/>
      <c r="D523" s="48" t="s">
        <v>487</v>
      </c>
      <c r="E523" s="48"/>
      <c r="F523" s="48"/>
    </row>
    <row r="524" s="49" customFormat="true" ht="17.1" hidden="true" customHeight="true" outlineLevel="0" collapsed="false">
      <c r="B524" s="48"/>
      <c r="C524" s="48"/>
      <c r="D524" s="48" t="s">
        <v>488</v>
      </c>
      <c r="E524" s="48"/>
      <c r="F524" s="48"/>
    </row>
    <row r="525" s="49" customFormat="true" ht="17.1" hidden="true" customHeight="true" outlineLevel="0" collapsed="false">
      <c r="B525" s="48"/>
      <c r="C525" s="48"/>
      <c r="D525" s="48" t="s">
        <v>489</v>
      </c>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490</v>
      </c>
      <c r="C527" s="48" t="s">
        <v>491</v>
      </c>
      <c r="D527" s="48" t="s">
        <v>386</v>
      </c>
      <c r="E527" s="48"/>
      <c r="F527" s="48"/>
    </row>
    <row r="528" s="49" customFormat="true" ht="17.1" hidden="true" customHeight="true" outlineLevel="0" collapsed="false">
      <c r="B528" s="48" t="b">
        <f aca="false">FALSE()</f>
        <v>0</v>
      </c>
      <c r="C528" s="48"/>
      <c r="D528" s="48" t="s">
        <v>492</v>
      </c>
      <c r="E528" s="48"/>
      <c r="F528" s="48"/>
    </row>
    <row r="529" s="49" customFormat="true" ht="17.1" hidden="true" customHeight="true" outlineLevel="0" collapsed="false">
      <c r="B529" s="48"/>
      <c r="C529" s="48"/>
      <c r="D529" s="48" t="s">
        <v>493</v>
      </c>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494</v>
      </c>
      <c r="C533" s="48" t="s">
        <v>495</v>
      </c>
      <c r="D533" s="48" t="s">
        <v>496</v>
      </c>
      <c r="E533" s="48"/>
      <c r="F533" s="48"/>
    </row>
    <row r="534" s="49" customFormat="true" ht="17.1" hidden="true" customHeight="true" outlineLevel="0" collapsed="false">
      <c r="B534" s="48" t="b">
        <f aca="false">FALSE()</f>
        <v>0</v>
      </c>
      <c r="C534" s="48"/>
      <c r="D534" s="48" t="s">
        <v>497</v>
      </c>
      <c r="E534" s="48"/>
      <c r="F534" s="48"/>
    </row>
    <row r="535" s="49" customFormat="true" ht="17.1" hidden="true" customHeight="true" outlineLevel="0" collapsed="false">
      <c r="B535" s="48"/>
      <c r="C535" s="48"/>
      <c r="D535" s="48" t="s">
        <v>498</v>
      </c>
      <c r="E535" s="48"/>
      <c r="F535" s="48"/>
    </row>
    <row r="536" s="49" customFormat="true" ht="17.1" hidden="true" customHeight="true" outlineLevel="0" collapsed="false">
      <c r="B536" s="48"/>
      <c r="C536" s="48"/>
      <c r="D536" s="48" t="s">
        <v>499</v>
      </c>
      <c r="E536" s="48"/>
      <c r="F536" s="48"/>
    </row>
    <row r="537" s="49" customFormat="true" ht="17.1" hidden="true" customHeight="true" outlineLevel="0" collapsed="false">
      <c r="B537" s="48"/>
      <c r="C537" s="48"/>
      <c r="D537" s="48" t="s">
        <v>500</v>
      </c>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501</v>
      </c>
      <c r="C539" s="48" t="s">
        <v>502</v>
      </c>
      <c r="D539" s="48" t="s">
        <v>503</v>
      </c>
      <c r="E539" s="48"/>
      <c r="F539" s="48"/>
    </row>
    <row r="540" s="49" customFormat="true" ht="17.1" hidden="true" customHeight="true" outlineLevel="0" collapsed="false">
      <c r="B540" s="48" t="b">
        <f aca="false">FALSE()</f>
        <v>0</v>
      </c>
      <c r="C540" s="48" t="s">
        <v>504</v>
      </c>
      <c r="D540" s="48" t="s">
        <v>505</v>
      </c>
      <c r="E540" s="48"/>
      <c r="F540" s="48"/>
    </row>
    <row r="541" s="49" customFormat="true" ht="17.1" hidden="true" customHeight="true" outlineLevel="0" collapsed="false">
      <c r="B541" s="48"/>
      <c r="C541" s="48" t="s">
        <v>506</v>
      </c>
      <c r="D541" s="48" t="s">
        <v>507</v>
      </c>
      <c r="E541" s="48"/>
      <c r="F541" s="48"/>
    </row>
    <row r="542" s="49" customFormat="true" ht="17.1" hidden="true" customHeight="true" outlineLevel="0" collapsed="false">
      <c r="B542" s="48"/>
      <c r="C542" s="48" t="s">
        <v>508</v>
      </c>
      <c r="D542" s="48" t="s">
        <v>509</v>
      </c>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510</v>
      </c>
      <c r="C545" s="48" t="s">
        <v>511</v>
      </c>
      <c r="D545" s="48" t="s">
        <v>512</v>
      </c>
      <c r="E545" s="48"/>
      <c r="F545" s="48"/>
    </row>
    <row r="546" s="49" customFormat="true" ht="17.1" hidden="true" customHeight="true" outlineLevel="0" collapsed="false">
      <c r="B546" s="48" t="b">
        <f aca="false">FALSE()</f>
        <v>0</v>
      </c>
      <c r="C546" s="48"/>
      <c r="D546" s="48" t="s">
        <v>513</v>
      </c>
      <c r="E546" s="48"/>
      <c r="F546" s="48"/>
    </row>
    <row r="547" s="49" customFormat="true" ht="17.1" hidden="true" customHeight="true" outlineLevel="0" collapsed="false">
      <c r="B547" s="48"/>
      <c r="C547" s="48"/>
      <c r="D547" s="48" t="s">
        <v>514</v>
      </c>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515</v>
      </c>
      <c r="C551" s="48" t="s">
        <v>516</v>
      </c>
      <c r="D551" s="48" t="s">
        <v>517</v>
      </c>
      <c r="E551" s="48"/>
      <c r="F551" s="48"/>
    </row>
    <row r="552" s="49" customFormat="true" ht="17.1" hidden="true" customHeight="true" outlineLevel="0" collapsed="false">
      <c r="B552" s="48" t="b">
        <f aca="false">FALSE()</f>
        <v>0</v>
      </c>
      <c r="C552" s="48"/>
      <c r="D552" s="48" t="s">
        <v>518</v>
      </c>
      <c r="E552" s="48"/>
      <c r="F552" s="48"/>
    </row>
    <row r="553" s="49" customFormat="true" ht="17.1" hidden="true" customHeight="true" outlineLevel="0" collapsed="false">
      <c r="B553" s="48"/>
      <c r="C553" s="48"/>
      <c r="D553" s="48" t="s">
        <v>519</v>
      </c>
      <c r="E553" s="48"/>
      <c r="F553" s="48"/>
    </row>
    <row r="554" s="49" customFormat="true" ht="17.1" hidden="true" customHeight="true" outlineLevel="0" collapsed="false">
      <c r="B554" s="48"/>
      <c r="C554" s="48"/>
      <c r="D554" s="48" t="s">
        <v>520</v>
      </c>
      <c r="E554" s="48"/>
      <c r="F554" s="48"/>
    </row>
    <row r="555" s="49" customFormat="true" ht="17.1" hidden="true" customHeight="true" outlineLevel="0" collapsed="false">
      <c r="B555" s="48"/>
      <c r="C555" s="48"/>
      <c r="D555" s="48" t="s">
        <v>521</v>
      </c>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522</v>
      </c>
      <c r="C557" s="48" t="s">
        <v>523</v>
      </c>
      <c r="D557" s="48" t="s">
        <v>524</v>
      </c>
      <c r="E557" s="48"/>
      <c r="F557" s="48"/>
    </row>
    <row r="558" s="49" customFormat="true" ht="17.1" hidden="true" customHeight="true" outlineLevel="0" collapsed="false">
      <c r="B558" s="48" t="b">
        <f aca="false">FALSE()</f>
        <v>0</v>
      </c>
      <c r="C558" s="48" t="s">
        <v>525</v>
      </c>
      <c r="D558" s="48" t="s">
        <v>91</v>
      </c>
      <c r="E558" s="48"/>
      <c r="F558" s="48"/>
    </row>
    <row r="559" s="49" customFormat="true" ht="17.1" hidden="true" customHeight="true" outlineLevel="0" collapsed="false">
      <c r="B559" s="48"/>
      <c r="C559" s="48"/>
      <c r="D559" s="48" t="s">
        <v>526</v>
      </c>
      <c r="E559" s="48"/>
      <c r="F559" s="48"/>
    </row>
    <row r="560" s="49" customFormat="true" ht="17.1" hidden="true" customHeight="true" outlineLevel="0" collapsed="false">
      <c r="B560" s="48"/>
      <c r="C560" s="48"/>
      <c r="D560" s="48" t="s">
        <v>527</v>
      </c>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528</v>
      </c>
      <c r="C563" s="48" t="s">
        <v>529</v>
      </c>
      <c r="D563" s="48" t="s">
        <v>530</v>
      </c>
      <c r="E563" s="48"/>
      <c r="F563" s="48"/>
    </row>
    <row r="564" s="49" customFormat="true" ht="17.1" hidden="true" customHeight="true" outlineLevel="0" collapsed="false">
      <c r="B564" s="48" t="b">
        <f aca="false">FALSE()</f>
        <v>0</v>
      </c>
      <c r="C564" s="48"/>
      <c r="D564" s="48" t="s">
        <v>531</v>
      </c>
      <c r="E564" s="48"/>
      <c r="F564" s="48"/>
    </row>
    <row r="565" s="49" customFormat="true" ht="17.1" hidden="true" customHeight="true" outlineLevel="0" collapsed="false">
      <c r="B565" s="48"/>
      <c r="C565" s="48"/>
      <c r="D565" s="48" t="s">
        <v>532</v>
      </c>
      <c r="E565" s="48"/>
      <c r="F565" s="48"/>
    </row>
    <row r="566" s="49" customFormat="true" ht="17.1" hidden="true" customHeight="true" outlineLevel="0" collapsed="false">
      <c r="B566" s="48"/>
      <c r="C566" s="48"/>
      <c r="D566" s="48" t="s">
        <v>533</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534</v>
      </c>
      <c r="C569" s="48" t="s">
        <v>535</v>
      </c>
      <c r="D569" s="48" t="s">
        <v>395</v>
      </c>
      <c r="E569" s="48"/>
      <c r="F569" s="48"/>
    </row>
    <row r="570" s="49" customFormat="true" ht="17.1" hidden="true" customHeight="true" outlineLevel="0" collapsed="false">
      <c r="B570" s="48" t="b">
        <f aca="false">FALSE()</f>
        <v>0</v>
      </c>
      <c r="C570" s="48"/>
      <c r="D570" s="48" t="s">
        <v>536</v>
      </c>
      <c r="E570" s="48"/>
      <c r="F570" s="48"/>
    </row>
    <row r="571" s="49" customFormat="true" ht="17.1" hidden="true" customHeight="true" outlineLevel="0" collapsed="false">
      <c r="B571" s="48"/>
      <c r="C571" s="48"/>
      <c r="D571" s="48" t="s">
        <v>537</v>
      </c>
      <c r="E571" s="48"/>
      <c r="F571" s="48"/>
    </row>
    <row r="572" s="49" customFormat="true" ht="17.1" hidden="true" customHeight="true" outlineLevel="0" collapsed="false">
      <c r="B572" s="48"/>
      <c r="C572" s="48"/>
      <c r="D572" s="48" t="s">
        <v>538</v>
      </c>
      <c r="E572" s="48"/>
      <c r="F572" s="48"/>
    </row>
    <row r="573" s="49" customFormat="true" ht="17.1" hidden="true" customHeight="true" outlineLevel="0" collapsed="false">
      <c r="B573" s="48"/>
      <c r="C573" s="48"/>
      <c r="D573" s="48" t="s">
        <v>539</v>
      </c>
      <c r="E573" s="48"/>
      <c r="F573" s="48"/>
    </row>
    <row r="574" s="49" customFormat="true" ht="17.1" hidden="true" customHeight="true" outlineLevel="0" collapsed="false">
      <c r="B574" s="48"/>
      <c r="C574" s="48"/>
      <c r="D574" s="48" t="s">
        <v>540</v>
      </c>
      <c r="E574" s="48"/>
      <c r="F574" s="48"/>
    </row>
    <row r="575" s="49" customFormat="true" ht="17.1" hidden="true" customHeight="true" outlineLevel="0" collapsed="false">
      <c r="A575" s="49" t="n">
        <v>96</v>
      </c>
      <c r="B575" s="48" t="s">
        <v>541</v>
      </c>
      <c r="C575" s="48" t="s">
        <v>542</v>
      </c>
      <c r="D575" s="48" t="s">
        <v>543</v>
      </c>
      <c r="E575" s="48"/>
      <c r="F575" s="48"/>
    </row>
    <row r="576" s="49" customFormat="true" ht="17.1" hidden="true" customHeight="true" outlineLevel="0" collapsed="false">
      <c r="B576" s="48" t="b">
        <f aca="false">FALSE()</f>
        <v>0</v>
      </c>
      <c r="C576" s="48"/>
      <c r="D576" s="48" t="s">
        <v>544</v>
      </c>
      <c r="E576" s="48"/>
      <c r="F576" s="48"/>
    </row>
    <row r="577" s="49" customFormat="true" ht="17.1" hidden="true" customHeight="true" outlineLevel="0" collapsed="false">
      <c r="B577" s="48"/>
      <c r="C577" s="48"/>
      <c r="D577" s="48" t="s">
        <v>545</v>
      </c>
      <c r="E577" s="48"/>
      <c r="F577" s="48"/>
    </row>
    <row r="578" s="49" customFormat="true" ht="17.1" hidden="true" customHeight="true" outlineLevel="0" collapsed="false">
      <c r="B578" s="48"/>
      <c r="C578" s="48"/>
      <c r="D578" s="48" t="s">
        <v>546</v>
      </c>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547</v>
      </c>
      <c r="C581" s="48" t="s">
        <v>548</v>
      </c>
      <c r="D581" s="48" t="s">
        <v>406</v>
      </c>
      <c r="E581" s="48"/>
      <c r="F581" s="48"/>
    </row>
    <row r="582" s="49" customFormat="true" ht="17.1" hidden="true" customHeight="true" outlineLevel="0" collapsed="false">
      <c r="B582" s="48" t="b">
        <f aca="false">FALSE()</f>
        <v>0</v>
      </c>
      <c r="C582" s="48"/>
      <c r="D582" s="48" t="s">
        <v>549</v>
      </c>
      <c r="E582" s="48"/>
      <c r="F582" s="48"/>
    </row>
    <row r="583" s="49" customFormat="true" ht="17.1" hidden="true" customHeight="true" outlineLevel="0" collapsed="false">
      <c r="B583" s="48"/>
      <c r="C583" s="48"/>
      <c r="D583" s="48" t="s">
        <v>550</v>
      </c>
      <c r="E583" s="48"/>
      <c r="F583" s="48"/>
    </row>
    <row r="584" s="49" customFormat="true" ht="17.1" hidden="true" customHeight="true" outlineLevel="0" collapsed="false">
      <c r="B584" s="48"/>
      <c r="C584" s="48"/>
      <c r="D584" s="48" t="s">
        <v>551</v>
      </c>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552</v>
      </c>
      <c r="C587" s="48" t="s">
        <v>553</v>
      </c>
      <c r="D587" s="48" t="s">
        <v>554</v>
      </c>
      <c r="E587" s="48"/>
      <c r="F587" s="48"/>
    </row>
    <row r="588" s="49" customFormat="true" ht="17.1" hidden="true" customHeight="true" outlineLevel="0" collapsed="false">
      <c r="B588" s="48" t="b">
        <f aca="false">FALSE()</f>
        <v>0</v>
      </c>
      <c r="C588" s="48"/>
      <c r="D588" s="48" t="s">
        <v>555</v>
      </c>
      <c r="E588" s="48"/>
      <c r="F588" s="48"/>
    </row>
    <row r="589" s="49" customFormat="true" ht="17.1" hidden="true" customHeight="true" outlineLevel="0" collapsed="false">
      <c r="B589" s="48"/>
      <c r="C589" s="48"/>
      <c r="D589" s="48" t="s">
        <v>556</v>
      </c>
      <c r="E589" s="48"/>
      <c r="F589" s="48"/>
    </row>
    <row r="590" s="49" customFormat="true" ht="17.1" hidden="true" customHeight="true" outlineLevel="0" collapsed="false">
      <c r="B590" s="48"/>
      <c r="C590" s="48"/>
      <c r="D590" s="48" t="s">
        <v>557</v>
      </c>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558</v>
      </c>
      <c r="C593" s="48" t="s">
        <v>559</v>
      </c>
      <c r="D593" s="48" t="s">
        <v>560</v>
      </c>
      <c r="E593" s="48"/>
      <c r="F593" s="48"/>
    </row>
    <row r="594" s="49" customFormat="true" ht="17.1" hidden="true" customHeight="true" outlineLevel="0" collapsed="false">
      <c r="B594" s="48" t="b">
        <f aca="false">FALSE()</f>
        <v>0</v>
      </c>
      <c r="C594" s="48"/>
      <c r="D594" s="48" t="s">
        <v>561</v>
      </c>
      <c r="E594" s="48"/>
      <c r="F594" s="48"/>
    </row>
    <row r="595" s="49" customFormat="true" ht="17.1" hidden="true" customHeight="true" outlineLevel="0" collapsed="false">
      <c r="B595" s="48"/>
      <c r="C595" s="48"/>
      <c r="D595" s="48" t="s">
        <v>562</v>
      </c>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563</v>
      </c>
      <c r="C599" s="48" t="s">
        <v>564</v>
      </c>
      <c r="D599" s="48" t="s">
        <v>565</v>
      </c>
      <c r="E599" s="48"/>
      <c r="F599" s="48"/>
    </row>
    <row r="600" s="49" customFormat="true" ht="17.1" hidden="true" customHeight="true" outlineLevel="0" collapsed="false">
      <c r="B600" s="48" t="b">
        <f aca="false">FALSE()</f>
        <v>0</v>
      </c>
      <c r="C600" s="48" t="s">
        <v>564</v>
      </c>
      <c r="D600" s="48" t="s">
        <v>566</v>
      </c>
      <c r="E600" s="48"/>
      <c r="F600" s="48"/>
    </row>
    <row r="601" s="50" customFormat="true" ht="17.1" hidden="true" customHeight="true" outlineLevel="0" collapsed="false">
      <c r="B601" s="51"/>
      <c r="C601" s="51"/>
      <c r="D601" s="51" t="s">
        <v>567</v>
      </c>
      <c r="E601" s="51"/>
      <c r="F601" s="51"/>
    </row>
    <row r="602" s="50" customFormat="true" ht="17.25" hidden="true" customHeight="true" outlineLevel="0" collapsed="false">
      <c r="D602" s="50" t="s">
        <v>568</v>
      </c>
    </row>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b4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14T08:10:47Z</dcterms:modified>
  <cp:revision>0</cp:revision>
  <dc:subject/>
  <dc:title>Quiz Template</dc:title>
</cp:coreProperties>
</file>